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比例" sheetId="1" state="visible" r:id="rId2"/>
    <sheet name="超比例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428">
  <si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度惠山区用人单位按比例补贴汇总明细表（所属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度）</t>
    </r>
  </si>
  <si>
    <t xml:space="preserve">序号</t>
  </si>
  <si>
    <t xml:space="preserve">所属街道</t>
  </si>
  <si>
    <t xml:space="preserve">单位名称</t>
  </si>
  <si>
    <t xml:space="preserve">开户银行</t>
  </si>
  <si>
    <t xml:space="preserve">银行账号</t>
  </si>
  <si>
    <t xml:space="preserve">单位职
工数</t>
  </si>
  <si>
    <t xml:space="preserve">残疾职
工数</t>
  </si>
  <si>
    <t xml:space="preserve">按比例
人数</t>
  </si>
  <si>
    <t xml:space="preserve">补贴
金额
（元）</t>
  </si>
  <si>
    <t xml:space="preserve">洛社</t>
  </si>
  <si>
    <t xml:space="preserve">无锡圣大印染有限公司</t>
  </si>
  <si>
    <t xml:space="preserve">无锡农村商业银行石塘湾支行</t>
  </si>
  <si>
    <t xml:space="preserve">9706478561120101868977</t>
  </si>
  <si>
    <t xml:space="preserve">无锡荣成环保科技有限公司</t>
  </si>
  <si>
    <t xml:space="preserve">建行无锡洛社支行</t>
  </si>
  <si>
    <t xml:space="preserve">32001617160050105838</t>
  </si>
  <si>
    <t xml:space="preserve">江苏太湖锅炉股份有限公司</t>
  </si>
  <si>
    <t xml:space="preserve">交通银行洛社支行</t>
  </si>
  <si>
    <t xml:space="preserve">322000654018000691147</t>
  </si>
  <si>
    <t xml:space="preserve">无锡市国联物流有限公司</t>
  </si>
  <si>
    <t xml:space="preserve">交通银行无锡盛岸支行</t>
  </si>
  <si>
    <t xml:space="preserve">322000642018010140610</t>
  </si>
  <si>
    <t xml:space="preserve">无锡市阳光印染有限公司</t>
  </si>
  <si>
    <t xml:space="preserve">9706478561120100104586</t>
  </si>
  <si>
    <t xml:space="preserve">无锡华年通橡胶有限公司</t>
  </si>
  <si>
    <t xml:space="preserve">农行无锡石塘湾支行</t>
  </si>
  <si>
    <t xml:space="preserve">10653001040014613</t>
  </si>
  <si>
    <t xml:space="preserve">无锡晶华汽车制动器有限公司</t>
  </si>
  <si>
    <t xml:space="preserve">农行无锡洛社支行</t>
  </si>
  <si>
    <t xml:space="preserve">10652901040020950</t>
  </si>
  <si>
    <t xml:space="preserve">无锡明宇机械有限公司</t>
  </si>
  <si>
    <t xml:space="preserve">交行洛社支行 </t>
  </si>
  <si>
    <t xml:space="preserve">322000654010210003482</t>
  </si>
  <si>
    <t xml:space="preserve">无锡市华光金属科技有限公司</t>
  </si>
  <si>
    <t xml:space="preserve">无锡农村商业银行杨市支行</t>
  </si>
  <si>
    <t xml:space="preserve">9706478681120100131352</t>
  </si>
  <si>
    <t xml:space="preserve">江苏中远光电科技有限公司</t>
  </si>
  <si>
    <t xml:space="preserve">322000654018010034414</t>
  </si>
  <si>
    <t xml:space="preserve">无锡莱恩得机械有限公司</t>
  </si>
  <si>
    <t xml:space="preserve">工商银行无锡洛社支行</t>
  </si>
  <si>
    <t xml:space="preserve">1103025509200057051</t>
  </si>
  <si>
    <t xml:space="preserve">江苏龙达纺织科技有限公司</t>
  </si>
  <si>
    <t xml:space="preserve">无锡农村商业银行洛社支行</t>
  </si>
  <si>
    <t xml:space="preserve">9706478551120100568237</t>
  </si>
  <si>
    <t xml:space="preserve">无锡宝宏环保船舶有限公司</t>
  </si>
  <si>
    <t xml:space="preserve">中国农业银行无锡杨市支行</t>
  </si>
  <si>
    <t xml:space="preserve">10652201040006186</t>
  </si>
  <si>
    <t xml:space="preserve">无锡贝特塑料电器有限公司</t>
  </si>
  <si>
    <t xml:space="preserve">江苏银行会西支行</t>
  </si>
  <si>
    <t xml:space="preserve">20460188000006215</t>
  </si>
  <si>
    <t xml:space="preserve">前洲</t>
  </si>
  <si>
    <t xml:space="preserve">德意佳机械江苏有限公司</t>
  </si>
  <si>
    <t xml:space="preserve">交通银行无锡前洲支行</t>
  </si>
  <si>
    <t xml:space="preserve">322000656018018001838</t>
  </si>
  <si>
    <t xml:space="preserve">无锡市创新低温环模设备科技有限公司</t>
  </si>
  <si>
    <t xml:space="preserve">无锡农村商业银行前洲支行</t>
  </si>
  <si>
    <t xml:space="preserve">9706478531120100231381</t>
  </si>
  <si>
    <t xml:space="preserve">无锡宏达特种电机有限公司</t>
  </si>
  <si>
    <t xml:space="preserve">农业银行无锡前洲支行</t>
  </si>
  <si>
    <t xml:space="preserve">10652701040013199</t>
  </si>
  <si>
    <t xml:space="preserve">无锡市惠泽通用机械有限公司</t>
  </si>
  <si>
    <t xml:space="preserve">宁波银行无锡分行</t>
  </si>
  <si>
    <t xml:space="preserve">78010122000117157</t>
  </si>
  <si>
    <t xml:space="preserve">无锡东洲纺织有限公司</t>
  </si>
  <si>
    <t xml:space="preserve">建设银行无锡前洲支行</t>
  </si>
  <si>
    <t xml:space="preserve">32001617156050101721</t>
  </si>
  <si>
    <t xml:space="preserve">无锡裕盛纱线有限公司</t>
  </si>
  <si>
    <t xml:space="preserve">322000656018010007239</t>
  </si>
  <si>
    <t xml:space="preserve">江苏中福铝镁科技有限公司</t>
  </si>
  <si>
    <t xml:space="preserve">10652701040022372</t>
  </si>
  <si>
    <t xml:space="preserve">无锡市玉鑫压铸厂</t>
  </si>
  <si>
    <t xml:space="preserve">9706478531120100558541</t>
  </si>
  <si>
    <t xml:space="preserve">无锡东宝机械制造有限公司</t>
  </si>
  <si>
    <t xml:space="preserve">9706478531120100212595</t>
  </si>
  <si>
    <t xml:space="preserve">无锡三和热镀锌厂</t>
  </si>
  <si>
    <t xml:space="preserve">工商银行无锡玉祁支行</t>
  </si>
  <si>
    <t xml:space="preserve">1103026909000031289</t>
  </si>
  <si>
    <t xml:space="preserve">无锡西塘环件有限公司</t>
  </si>
  <si>
    <t xml:space="preserve">322000656018010069927</t>
  </si>
  <si>
    <t xml:space="preserve">无锡永华电池有限公司</t>
  </si>
  <si>
    <t xml:space="preserve">10652701040000758</t>
  </si>
  <si>
    <t xml:space="preserve">无锡市高新机械有限公司</t>
  </si>
  <si>
    <t xml:space="preserve">9706478531120100212888</t>
  </si>
  <si>
    <t xml:space="preserve">无锡市派克斯管业有限公司</t>
  </si>
  <si>
    <t xml:space="preserve">32001617156052501132</t>
  </si>
  <si>
    <t xml:space="preserve">无锡巨丰化肥有限公司</t>
  </si>
  <si>
    <t xml:space="preserve">10652701040010989</t>
  </si>
  <si>
    <t xml:space="preserve">无锡兴成印染机械有限公司</t>
  </si>
  <si>
    <t xml:space="preserve">9706478531120100127746</t>
  </si>
  <si>
    <t xml:space="preserve">无锡市宝盛机械制造厂</t>
  </si>
  <si>
    <t xml:space="preserve">9706478531120100037068</t>
  </si>
  <si>
    <t xml:space="preserve">无锡市东强压铸厂</t>
  </si>
  <si>
    <t xml:space="preserve">9706478531122300062023</t>
  </si>
  <si>
    <t xml:space="preserve">无锡市元邦塑料保持架有限公司</t>
  </si>
  <si>
    <t xml:space="preserve">9706478551120100555016</t>
  </si>
  <si>
    <t xml:space="preserve">无锡宝露重工有限公司</t>
  </si>
  <si>
    <t xml:space="preserve">322000656018010005519</t>
  </si>
  <si>
    <t xml:space="preserve">钱桥</t>
  </si>
  <si>
    <t xml:space="preserve">无锡市华泰医药包装有限公司</t>
  </si>
  <si>
    <t xml:space="preserve">农行钱桥支行</t>
  </si>
  <si>
    <t xml:space="preserve">10652401040037831</t>
  </si>
  <si>
    <t xml:space="preserve">无锡方寸工具有限公司</t>
  </si>
  <si>
    <t xml:space="preserve">无锡农商行藕塘支行</t>
  </si>
  <si>
    <t xml:space="preserve">9706478671120100138261</t>
  </si>
  <si>
    <t xml:space="preserve">无锡市新华搪瓷有限公司</t>
  </si>
  <si>
    <t xml:space="preserve">江苏银行山北支行</t>
  </si>
  <si>
    <t xml:space="preserve">804010188600002927</t>
  </si>
  <si>
    <t xml:space="preserve">无锡天驰新材料科技股份有限公司</t>
  </si>
  <si>
    <t xml:space="preserve">江苏银行太科园支行</t>
  </si>
  <si>
    <t xml:space="preserve">23620188000077325</t>
  </si>
  <si>
    <t xml:space="preserve">无锡市爱邦特种电线有限公司</t>
  </si>
  <si>
    <t xml:space="preserve">建行钱桥支行</t>
  </si>
  <si>
    <t xml:space="preserve">32001617158052502203</t>
  </si>
  <si>
    <t xml:space="preserve">无锡液力机械有限公司</t>
  </si>
  <si>
    <t xml:space="preserve">无锡农商行洛社支行</t>
  </si>
  <si>
    <t xml:space="preserve">9706478551120100605485</t>
  </si>
  <si>
    <t xml:space="preserve">无锡苏南异型钢管有限公司</t>
  </si>
  <si>
    <t xml:space="preserve">农业银行钱桥支行</t>
  </si>
  <si>
    <t xml:space="preserve">10652401040024235</t>
  </si>
  <si>
    <t xml:space="preserve">无锡市威华机械有限公司</t>
  </si>
  <si>
    <t xml:space="preserve">工商银行会龙桥支行</t>
  </si>
  <si>
    <t xml:space="preserve">1103021519200054207</t>
  </si>
  <si>
    <t xml:space="preserve">无锡市中德装饰新材料有限公司</t>
  </si>
  <si>
    <t xml:space="preserve">建设银行钱桥支行</t>
  </si>
  <si>
    <t xml:space="preserve">32001617158052509314</t>
  </si>
  <si>
    <t xml:space="preserve">无锡新金鑫交通设备有限公司</t>
  </si>
  <si>
    <t xml:space="preserve">无锡农商行东绛支行</t>
  </si>
  <si>
    <t xml:space="preserve">9706478571120190032270</t>
  </si>
  <si>
    <t xml:space="preserve">江苏省教育超市有限公司</t>
  </si>
  <si>
    <t xml:space="preserve">江苏银行振华支行</t>
  </si>
  <si>
    <t xml:space="preserve">833010188900004269</t>
  </si>
  <si>
    <t xml:space="preserve">无锡大祥金属科技有限公司</t>
  </si>
  <si>
    <t xml:space="preserve">江苏银行黄巷支行</t>
  </si>
  <si>
    <t xml:space="preserve">20310188000060390</t>
  </si>
  <si>
    <t xml:space="preserve">无锡惠泉凸轮轴有限公司</t>
  </si>
  <si>
    <t xml:space="preserve">9706478671120100060309</t>
  </si>
  <si>
    <t xml:space="preserve">堰桥</t>
  </si>
  <si>
    <t xml:space="preserve">无锡润翔纺织机械有限公司</t>
  </si>
  <si>
    <t xml:space="preserve">江苏银行无锡惠山支行</t>
  </si>
  <si>
    <t xml:space="preserve">21810188000215464</t>
  </si>
  <si>
    <t xml:space="preserve">阳光壹佰无业发展有限公司无锡第二分公司</t>
  </si>
  <si>
    <t xml:space="preserve">中行无锡惠山支行</t>
  </si>
  <si>
    <t xml:space="preserve">496267151468</t>
  </si>
  <si>
    <t xml:space="preserve">无锡双马钻探工具有限公司</t>
  </si>
  <si>
    <t xml:space="preserve">农行堰桥支行</t>
  </si>
  <si>
    <t xml:space="preserve">10652601040016210</t>
  </si>
  <si>
    <t xml:space="preserve">无锡市嘉业通用机械厂</t>
  </si>
  <si>
    <t xml:space="preserve">农商行西漳支行</t>
  </si>
  <si>
    <t xml:space="preserve">9706478511120100312363</t>
  </si>
  <si>
    <t xml:space="preserve">无锡卡蒂罗整木家居有限公司</t>
  </si>
  <si>
    <t xml:space="preserve">农商行长安支行</t>
  </si>
  <si>
    <t xml:space="preserve">9706478641122200083730</t>
  </si>
  <si>
    <t xml:space="preserve">无锡依布制衣有限公司</t>
  </si>
  <si>
    <t xml:space="preserve">江苏银行无锡锡澄支行</t>
  </si>
  <si>
    <t xml:space="preserve">803070188600005116</t>
  </si>
  <si>
    <t xml:space="preserve">无锡明之和服务外包有限公司</t>
  </si>
  <si>
    <t xml:space="preserve">江苏银行无锡河埒支行</t>
  </si>
  <si>
    <t xml:space="preserve">28010188000098248</t>
  </si>
  <si>
    <t xml:space="preserve">无锡全盛纺织品有限公司</t>
  </si>
  <si>
    <t xml:space="preserve">中国银行无锡玉祁支行</t>
  </si>
  <si>
    <t xml:space="preserve">511858256836</t>
  </si>
  <si>
    <t xml:space="preserve">无锡丰力弹簧有限公司</t>
  </si>
  <si>
    <t xml:space="preserve">10652601040007219</t>
  </si>
  <si>
    <t xml:space="preserve">阳山</t>
  </si>
  <si>
    <t xml:space="preserve">无锡市陆通机械有限公司</t>
  </si>
  <si>
    <t xml:space="preserve">无锡农村商业银行阳山支行</t>
  </si>
  <si>
    <t xml:space="preserve">9706478651120100062076</t>
  </si>
  <si>
    <t xml:space="preserve">无锡市长虹化塑色粒有限公司</t>
  </si>
  <si>
    <t xml:space="preserve">9706478651120100061197</t>
  </si>
  <si>
    <t xml:space="preserve">无锡市睿科机械部件有限公司</t>
  </si>
  <si>
    <t xml:space="preserve">农业银行阳山支行</t>
  </si>
  <si>
    <t xml:space="preserve">10652001040007360</t>
  </si>
  <si>
    <t xml:space="preserve">无锡亦东金属材料有限公司</t>
  </si>
  <si>
    <t xml:space="preserve">建行无锡钱桥支行</t>
  </si>
  <si>
    <t xml:space="preserve">32001617158052506418</t>
  </si>
  <si>
    <t xml:space="preserve">无锡市正红车厢有限公司</t>
  </si>
  <si>
    <t xml:space="preserve">9706478651120100111273</t>
  </si>
  <si>
    <t xml:space="preserve">玉祁</t>
  </si>
  <si>
    <t xml:space="preserve">无锡市欧丰电梯配件有限公司</t>
  </si>
  <si>
    <t xml:space="preserve">农商行玉支</t>
  </si>
  <si>
    <t xml:space="preserve">9706478541120100227928</t>
  </si>
  <si>
    <t xml:space="preserve">无锡隆顺达纺织品有限公司</t>
  </si>
  <si>
    <t xml:space="preserve">中国银行无锡前洲支行</t>
  </si>
  <si>
    <t xml:space="preserve">468969069493</t>
  </si>
  <si>
    <t xml:space="preserve">无锡锐克电动工具有限公司</t>
  </si>
  <si>
    <t xml:space="preserve">9706478541120100174791</t>
  </si>
  <si>
    <t xml:space="preserve">无锡市玉兴保洁服务有限公司</t>
  </si>
  <si>
    <t xml:space="preserve">019801220001498</t>
  </si>
  <si>
    <t xml:space="preserve">无锡麒龙覆铜板有限公司</t>
  </si>
  <si>
    <t xml:space="preserve">9706478541120100226170</t>
  </si>
  <si>
    <t xml:space="preserve">无锡三鑫压铸有限公司</t>
  </si>
  <si>
    <t xml:space="preserve">9706478541120100224312</t>
  </si>
  <si>
    <t xml:space="preserve">无锡市蓉丰工具有限公司</t>
  </si>
  <si>
    <t xml:space="preserve">中行玉支</t>
  </si>
  <si>
    <t xml:space="preserve">488458219330</t>
  </si>
  <si>
    <t xml:space="preserve">无锡惠山德美化工有限公司</t>
  </si>
  <si>
    <t xml:space="preserve">建行开发区支行</t>
  </si>
  <si>
    <t xml:space="preserve">32001615436050015900</t>
  </si>
  <si>
    <t xml:space="preserve">长安</t>
  </si>
  <si>
    <t xml:space="preserve">无锡铭润压铸厂</t>
  </si>
  <si>
    <t xml:space="preserve">建行无锡长安支行</t>
  </si>
  <si>
    <t xml:space="preserve">32001617150052500276</t>
  </si>
  <si>
    <t xml:space="preserve">无锡蓝沛新材料科技股份有限公司</t>
  </si>
  <si>
    <t xml:space="preserve">招商银行无锡锡惠支行</t>
  </si>
  <si>
    <t xml:space="preserve">510905393910801</t>
  </si>
  <si>
    <t xml:space="preserve">无锡长德手套有限公司</t>
  </si>
  <si>
    <t xml:space="preserve">无锡农商行长安支行</t>
  </si>
  <si>
    <t xml:space="preserve">9706478641120100042836</t>
  </si>
  <si>
    <t xml:space="preserve">无锡高达环境科技有限公司</t>
  </si>
  <si>
    <t xml:space="preserve">宁波银行无锡惠山支行</t>
  </si>
  <si>
    <t xml:space="preserve">78070122000127908</t>
  </si>
  <si>
    <t xml:space="preserve">无锡市新迪柴油机配件有限公司</t>
  </si>
  <si>
    <t xml:space="preserve">农行无锡长安支行</t>
  </si>
  <si>
    <t xml:space="preserve">10653101040006666</t>
  </si>
  <si>
    <t xml:space="preserve">无锡宝诚高惠汽车销售有限公司</t>
  </si>
  <si>
    <t xml:space="preserve">交通银行无锡惠山支行</t>
  </si>
  <si>
    <t xml:space="preserve">322000659013001016617</t>
  </si>
  <si>
    <t xml:space="preserve">无锡金林制衣厂</t>
  </si>
  <si>
    <t xml:space="preserve">工行长安支行</t>
  </si>
  <si>
    <t xml:space="preserve">1103057319100004843</t>
  </si>
  <si>
    <t xml:space="preserve">无锡新纺欧迪诺电梯有限公司</t>
  </si>
  <si>
    <t xml:space="preserve">农业银行无锡阳光支行</t>
  </si>
  <si>
    <t xml:space="preserve">10657501040000039</t>
  </si>
  <si>
    <t xml:space="preserve">无锡市东翔针纺织有限公司</t>
  </si>
  <si>
    <t xml:space="preserve">农行长安支行</t>
  </si>
  <si>
    <t xml:space="preserve">10653101040005452</t>
  </si>
  <si>
    <t xml:space="preserve">无锡煤矿机械股份有限公司</t>
  </si>
  <si>
    <t xml:space="preserve">中行惠山支行</t>
  </si>
  <si>
    <t xml:space="preserve">532658200602</t>
  </si>
  <si>
    <t xml:space="preserve">无锡宏瑞服饰有限公司</t>
  </si>
  <si>
    <t xml:space="preserve">中行长安支行</t>
  </si>
  <si>
    <t xml:space="preserve">501458200473</t>
  </si>
  <si>
    <t xml:space="preserve">无锡琳达制衣厂</t>
  </si>
  <si>
    <t xml:space="preserve">无锡农村商业银行长安支行</t>
  </si>
  <si>
    <t xml:space="preserve">9706478641120100082135</t>
  </si>
  <si>
    <t xml:space="preserve">无锡华电环保设备有限公司</t>
  </si>
  <si>
    <t xml:space="preserve">中国银行无锡雪浪支行</t>
  </si>
  <si>
    <t xml:space="preserve">462458200525</t>
  </si>
  <si>
    <t xml:space="preserve">无锡欧玛森远洋工程设备有限公司</t>
  </si>
  <si>
    <t xml:space="preserve">无锡农商行惠山支行</t>
  </si>
  <si>
    <t xml:space="preserve">019801020013423</t>
  </si>
  <si>
    <t xml:space="preserve">无锡托普服饰有限公司</t>
  </si>
  <si>
    <t xml:space="preserve">农业银行无锡长安支行</t>
  </si>
  <si>
    <t xml:space="preserve">10653101040010049</t>
  </si>
  <si>
    <t xml:space="preserve">无锡市中威酒店有限公司</t>
  </si>
  <si>
    <t xml:space="preserve">中国银行无锡惠山支行</t>
  </si>
  <si>
    <t xml:space="preserve">517058200549</t>
  </si>
  <si>
    <t xml:space="preserve">合计</t>
  </si>
  <si>
    <r>
      <rPr>
        <sz val="16"/>
        <color rgb="FF000000"/>
        <rFont val="方正小标宋_GBK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度惠山区用人单位超比例奖励汇总明细表（所属</t>
    </r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度）</t>
    </r>
  </si>
  <si>
    <t xml:space="preserve">单位职   工数</t>
  </si>
  <si>
    <t xml:space="preserve">超比例
人数</t>
  </si>
  <si>
    <t xml:space="preserve">奖励
金额     （元）</t>
  </si>
  <si>
    <t xml:space="preserve">无锡互云通电力设备有限公司</t>
  </si>
  <si>
    <t xml:space="preserve">1103025509200007769</t>
  </si>
  <si>
    <t xml:space="preserve">无锡市华龙电器厂</t>
  </si>
  <si>
    <t xml:space="preserve">交通银行无锡洛社支行</t>
  </si>
  <si>
    <t xml:space="preserve">322000654018010013327</t>
  </si>
  <si>
    <t xml:space="preserve">无锡市太湖油漆有限公司</t>
  </si>
  <si>
    <t xml:space="preserve">中国农行无锡洛社支行</t>
  </si>
  <si>
    <t xml:space="preserve">652901040013864</t>
  </si>
  <si>
    <t xml:space="preserve">无锡洛社太湖布厂</t>
  </si>
  <si>
    <t xml:space="preserve">9706478551120100516989</t>
  </si>
  <si>
    <t xml:space="preserve">无锡市诚盛艺术模板有限公司</t>
  </si>
  <si>
    <t xml:space="preserve">农行无锡西漳支行 </t>
  </si>
  <si>
    <t xml:space="preserve">10652501040007468</t>
  </si>
  <si>
    <t xml:space="preserve">无锡百福得机械有限公司</t>
  </si>
  <si>
    <t xml:space="preserve">019801200001395</t>
  </si>
  <si>
    <t xml:space="preserve">无锡市顺纺纺织品有限公司</t>
  </si>
  <si>
    <t xml:space="preserve">工商银行前洲支行    </t>
  </si>
  <si>
    <t xml:space="preserve">1103025909000120850</t>
  </si>
  <si>
    <t xml:space="preserve">无锡亚通带业有限公司</t>
  </si>
  <si>
    <t xml:space="preserve">工商银行无锡崇安支行</t>
  </si>
  <si>
    <t xml:space="preserve">1103020509200138138</t>
  </si>
  <si>
    <t xml:space="preserve">无锡德信富达电机有限公司</t>
  </si>
  <si>
    <t xml:space="preserve">中国银行无锡洛社支行</t>
  </si>
  <si>
    <t xml:space="preserve">513158200545</t>
  </si>
  <si>
    <t xml:space="preserve">无锡一方泵业有限公司</t>
  </si>
  <si>
    <t xml:space="preserve">9706478561120101866109</t>
  </si>
  <si>
    <t xml:space="preserve">无锡市三达纺配有限公司</t>
  </si>
  <si>
    <t xml:space="preserve">9706478551120100656278</t>
  </si>
  <si>
    <t xml:space="preserve">无锡市杨市星火机械设备厂</t>
  </si>
  <si>
    <t xml:space="preserve">9706478681120100107587</t>
  </si>
  <si>
    <t xml:space="preserve">无锡新洛液压机械有限公司</t>
  </si>
  <si>
    <t xml:space="preserve">9706478551120100</t>
  </si>
  <si>
    <t xml:space="preserve">无锡市正和工业气体有限公司</t>
  </si>
  <si>
    <t xml:space="preserve">无锡农村商业银行北塘支行</t>
  </si>
  <si>
    <t xml:space="preserve">019801070000208</t>
  </si>
  <si>
    <t xml:space="preserve">无锡科赢运输有限公司</t>
  </si>
  <si>
    <t xml:space="preserve">652701040017471</t>
  </si>
  <si>
    <t xml:space="preserve">无锡市铭盛机械厂</t>
  </si>
  <si>
    <t xml:space="preserve">9706478531120100132563</t>
  </si>
  <si>
    <t xml:space="preserve">无锡市万里印刷有限公司</t>
  </si>
  <si>
    <t xml:space="preserve">无锡农村商业银行玉祁支行</t>
  </si>
  <si>
    <t xml:space="preserve">9706478541120100133341</t>
  </si>
  <si>
    <t xml:space="preserve">无锡市康佳乐寝饰用品厂</t>
  </si>
  <si>
    <t xml:space="preserve">9706478531120100159329</t>
  </si>
  <si>
    <t xml:space="preserve">无锡市东华染织厂</t>
  </si>
  <si>
    <t xml:space="preserve">32001617156050100795</t>
  </si>
  <si>
    <t xml:space="preserve">无锡市汇宏纺织制品有限公司</t>
  </si>
  <si>
    <t xml:space="preserve">农业银行无锡石塘湾支行</t>
  </si>
  <si>
    <t xml:space="preserve">10653001040003756</t>
  </si>
  <si>
    <t xml:space="preserve">无锡市北幢贸易经营部</t>
  </si>
  <si>
    <t xml:space="preserve">9706478531120100100263</t>
  </si>
  <si>
    <t xml:space="preserve">无锡市润基纺织机械有限公司</t>
  </si>
  <si>
    <t xml:space="preserve">550858219429</t>
  </si>
  <si>
    <t xml:space="preserve">无锡市超琪电机有限公司</t>
  </si>
  <si>
    <t xml:space="preserve">322000656018010011745</t>
  </si>
  <si>
    <t xml:space="preserve">无锡宏星机电科技有限公司</t>
  </si>
  <si>
    <t xml:space="preserve">建设银行无锡洛社支行</t>
  </si>
  <si>
    <t xml:space="preserve">32001617160050105883-0001</t>
  </si>
  <si>
    <t xml:space="preserve">无锡伊力电机有限公司</t>
  </si>
  <si>
    <t xml:space="preserve">9706478531120100614020</t>
  </si>
  <si>
    <t xml:space="preserve">无锡统量电池有限公司</t>
  </si>
  <si>
    <t xml:space="preserve">9706478531120100583316</t>
  </si>
  <si>
    <t xml:space="preserve">无锡市爱玲杰机械有限公司</t>
  </si>
  <si>
    <t xml:space="preserve">1103025509200130961</t>
  </si>
  <si>
    <t xml:space="preserve">无锡市惠山前洲焊管厂</t>
  </si>
  <si>
    <t xml:space="preserve">9706478531120100128756</t>
  </si>
  <si>
    <t xml:space="preserve">无锡市东洲印染机械厂</t>
  </si>
  <si>
    <t xml:space="preserve">工商银行无锡前洲支行 </t>
  </si>
  <si>
    <t xml:space="preserve">1103025919000061822</t>
  </si>
  <si>
    <t xml:space="preserve">无锡市昆泽机械制造有限公司</t>
  </si>
  <si>
    <t xml:space="preserve">9706478531120100640198</t>
  </si>
  <si>
    <t xml:space="preserve">无锡昌盛电力开关厂</t>
  </si>
  <si>
    <t xml:space="preserve">9706478551120100437674</t>
  </si>
  <si>
    <t xml:space="preserve">无锡市世通食品有限公司</t>
  </si>
  <si>
    <t xml:space="preserve">中国银行钱桥支行</t>
  </si>
  <si>
    <t xml:space="preserve">507958200518</t>
  </si>
  <si>
    <t xml:space="preserve">无锡市泉利金属管材厂</t>
  </si>
  <si>
    <t xml:space="preserve">无锡农商行钱桥支行</t>
  </si>
  <si>
    <t xml:space="preserve">9706478691120100210566</t>
  </si>
  <si>
    <t xml:space="preserve">无锡市兴盛印刷材料厂</t>
  </si>
  <si>
    <t xml:space="preserve">32001617158050104343</t>
  </si>
  <si>
    <t xml:space="preserve">无锡市畅达润滑油脂有限公司</t>
  </si>
  <si>
    <t xml:space="preserve">无锡农商行石塘湾支行</t>
  </si>
  <si>
    <t xml:space="preserve">019801200002598</t>
  </si>
  <si>
    <t xml:space="preserve">无锡市钱桥焊管有限公司</t>
  </si>
  <si>
    <t xml:space="preserve">10652401040024060</t>
  </si>
  <si>
    <t xml:space="preserve">无锡华工薄板有限公司</t>
  </si>
  <si>
    <t xml:space="preserve">519658219464</t>
  </si>
  <si>
    <t xml:space="preserve">无锡华烨除锈涂装设备有限公司</t>
  </si>
  <si>
    <t xml:space="preserve">9706478551120100571620</t>
  </si>
  <si>
    <t xml:space="preserve">无锡群力钢件有限公司</t>
  </si>
  <si>
    <t xml:space="preserve">10652401040032303</t>
  </si>
  <si>
    <t xml:space="preserve">无锡市柯瑞达精密钢管有限公司</t>
  </si>
  <si>
    <t xml:space="preserve">江苏银行扬名支行</t>
  </si>
  <si>
    <t xml:space="preserve">20610188000060851</t>
  </si>
  <si>
    <t xml:space="preserve">无锡余氏液压机械有限公司</t>
  </si>
  <si>
    <t xml:space="preserve">9706478551120100665297</t>
  </si>
  <si>
    <t xml:space="preserve">无锡鸿源轴承制造有限公司</t>
  </si>
  <si>
    <t xml:space="preserve">9706478671120100060995</t>
  </si>
  <si>
    <t xml:space="preserve">无锡市藕塘冷轧丝杆厂</t>
  </si>
  <si>
    <t xml:space="preserve">9706478671120100026515</t>
  </si>
  <si>
    <t xml:space="preserve">无锡新矿电机科技有限公司</t>
  </si>
  <si>
    <t xml:space="preserve">兴业银行无锡惠山支行</t>
  </si>
  <si>
    <t xml:space="preserve">408460100100032265</t>
  </si>
  <si>
    <t xml:space="preserve">无锡市兴达无纺布厂</t>
  </si>
  <si>
    <t xml:space="preserve">农行西漳支行</t>
  </si>
  <si>
    <t xml:space="preserve">10652501040004507</t>
  </si>
  <si>
    <t xml:space="preserve">无锡市美景医用设备有限公司</t>
  </si>
  <si>
    <t xml:space="preserve">农行无锡南站支行</t>
  </si>
  <si>
    <t xml:space="preserve">10635301040005311</t>
  </si>
  <si>
    <t xml:space="preserve">无锡市锡澄绣品厂</t>
  </si>
  <si>
    <t xml:space="preserve">652501040002592</t>
  </si>
  <si>
    <t xml:space="preserve">无锡市华灵电机开关有限公司</t>
  </si>
  <si>
    <t xml:space="preserve">中国银行堰桥支行</t>
  </si>
  <si>
    <t xml:space="preserve">543058200634</t>
  </si>
  <si>
    <t xml:space="preserve">无锡沃伦特机械制造有限公司</t>
  </si>
  <si>
    <t xml:space="preserve">9706478511120100407405</t>
  </si>
  <si>
    <t xml:space="preserve">无锡市堰桥搪玻璃设备厂</t>
  </si>
  <si>
    <t xml:space="preserve">建行惠山支行</t>
  </si>
  <si>
    <t xml:space="preserve">32001617152050098659</t>
  </si>
  <si>
    <t xml:space="preserve">无锡市宏力敏盛钢杆有限公司</t>
  </si>
  <si>
    <t xml:space="preserve">工商银行无锡经济开发区支行</t>
  </si>
  <si>
    <t xml:space="preserve">1103023509200012979</t>
  </si>
  <si>
    <t xml:space="preserve">无锡银洲自动化设备厂</t>
  </si>
  <si>
    <t xml:space="preserve">农行无锡阳山支行</t>
  </si>
  <si>
    <t xml:space="preserve">10652001040006933</t>
  </si>
  <si>
    <t xml:space="preserve">无锡威虎建筑机械制造有限公司</t>
  </si>
  <si>
    <t xml:space="preserve">10652001040006123</t>
  </si>
  <si>
    <t xml:space="preserve">无锡双尧液压油缸有限公司</t>
  </si>
  <si>
    <t xml:space="preserve">工行无锡阳山支行</t>
  </si>
  <si>
    <t xml:space="preserve">1103046309100000166</t>
  </si>
  <si>
    <t xml:space="preserve">无锡市联赢干燥设备有限公司</t>
  </si>
  <si>
    <t xml:space="preserve">9706478651120100159855</t>
  </si>
  <si>
    <t xml:space="preserve">无锡市宇田家用纺织品有限公司</t>
  </si>
  <si>
    <t xml:space="preserve">9706478651120100116809</t>
  </si>
  <si>
    <t xml:space="preserve">无锡市江南矿山机器制造有限公司</t>
  </si>
  <si>
    <t xml:space="preserve">9706478651120100115051</t>
  </si>
  <si>
    <t xml:space="preserve">无锡市港杨暖通设备厂</t>
  </si>
  <si>
    <t xml:space="preserve">农行杨市支行</t>
  </si>
  <si>
    <t xml:space="preserve">10652201040004595</t>
  </si>
  <si>
    <t xml:space="preserve">无锡市天膜新材料有限公司</t>
  </si>
  <si>
    <t xml:space="preserve">农行玉支</t>
  </si>
  <si>
    <t xml:space="preserve">10652801040012694</t>
  </si>
  <si>
    <t xml:space="preserve">无锡寅谊汽车部件制造有限公司</t>
  </si>
  <si>
    <t xml:space="preserve">9706478541120100203768</t>
  </si>
  <si>
    <t xml:space="preserve">无锡市理想贸易有限公司</t>
  </si>
  <si>
    <t xml:space="preserve">中国银行玉祁支行</t>
  </si>
  <si>
    <t xml:space="preserve">470258200486</t>
  </si>
  <si>
    <t xml:space="preserve">无锡市惠波电子器材二厂</t>
  </si>
  <si>
    <t xml:space="preserve">9706478541120100106415</t>
  </si>
  <si>
    <t xml:space="preserve">无锡市江南保护膜有限公司 </t>
  </si>
  <si>
    <t xml:space="preserve">9706478541120100121099</t>
  </si>
  <si>
    <t xml:space="preserve">无锡市锡珠轴承有限公司</t>
  </si>
  <si>
    <t xml:space="preserve">9706478541120100097527</t>
  </si>
  <si>
    <t xml:space="preserve">无锡市天龙装饰材料有限公司</t>
  </si>
  <si>
    <t xml:space="preserve">9706478541120100200283</t>
  </si>
  <si>
    <t xml:space="preserve">无锡市玉祁金属减震器厂</t>
  </si>
  <si>
    <t xml:space="preserve">10652801040005672</t>
  </si>
  <si>
    <t xml:space="preserve">无锡喜鹊风机有限公司</t>
  </si>
  <si>
    <t xml:space="preserve">488458219318</t>
  </si>
  <si>
    <t xml:space="preserve">无锡裕嵘制衣厂</t>
  </si>
  <si>
    <t xml:space="preserve">10653101040005577</t>
  </si>
  <si>
    <t xml:space="preserve">江苏洲艺建筑工程有限公司</t>
  </si>
  <si>
    <t xml:space="preserve">江苏银行惠山支行</t>
  </si>
  <si>
    <t xml:space="preserve">21810188000198613</t>
  </si>
  <si>
    <t xml:space="preserve">无锡市长安华城印刷厂</t>
  </si>
  <si>
    <t xml:space="preserve">9706478641120100046321</t>
  </si>
  <si>
    <t xml:space="preserve">无锡华能表面处理有限公司</t>
  </si>
  <si>
    <t xml:space="preserve">中国银行无锡惠山支行营业部</t>
  </si>
  <si>
    <t xml:space="preserve">546958200721</t>
  </si>
  <si>
    <t xml:space="preserve">无锡诚迅物业管理有限公司</t>
  </si>
  <si>
    <t xml:space="preserve">农业银行堰桥支行</t>
  </si>
  <si>
    <t xml:space="preserve">10652601040023331</t>
  </si>
  <si>
    <t xml:space="preserve">无锡市达人通用机械厂</t>
  </si>
  <si>
    <t xml:space="preserve">0198011800018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.5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79" activeCellId="0" sqref="J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.87"/>
    <col collapsed="false" customWidth="true" hidden="false" outlineLevel="0" max="3" min="3" style="0" width="28.5"/>
    <col collapsed="false" customWidth="true" hidden="false" outlineLevel="0" max="4" min="4" style="0" width="26.5"/>
    <col collapsed="false" customWidth="true" hidden="false" outlineLevel="0" max="5" min="5" style="0" width="24.24"/>
    <col collapsed="false" customWidth="true" hidden="false" outlineLevel="0" max="6" min="6" style="0" width="7.74"/>
    <col collapsed="false" customWidth="true" hidden="false" outlineLevel="0" max="7" min="7" style="0" width="7.12"/>
    <col collapsed="false" customWidth="true" hidden="false" outlineLevel="0" max="8" min="8" style="0" width="7.74"/>
    <col collapsed="false" customWidth="true" hidden="false" outlineLevel="0" max="9" min="9" style="0" width="7.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41.2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s="11" customFormat="true" ht="27" hidden="false" customHeight="true" outlineLevel="0" collapsed="false">
      <c r="A4" s="7" t="n">
        <v>1</v>
      </c>
      <c r="B4" s="8" t="s">
        <v>10</v>
      </c>
      <c r="C4" s="9" t="s">
        <v>11</v>
      </c>
      <c r="D4" s="9" t="s">
        <v>12</v>
      </c>
      <c r="E4" s="10" t="s">
        <v>13</v>
      </c>
      <c r="F4" s="9" t="n">
        <v>35</v>
      </c>
      <c r="G4" s="9" t="n">
        <v>2</v>
      </c>
      <c r="H4" s="9" t="n">
        <v>1</v>
      </c>
      <c r="I4" s="9" t="n">
        <v>4560</v>
      </c>
    </row>
    <row r="5" s="11" customFormat="true" ht="27" hidden="false" customHeight="true" outlineLevel="0" collapsed="false">
      <c r="A5" s="12" t="n">
        <v>2</v>
      </c>
      <c r="B5" s="8"/>
      <c r="C5" s="13" t="s">
        <v>14</v>
      </c>
      <c r="D5" s="14" t="s">
        <v>15</v>
      </c>
      <c r="E5" s="15" t="s">
        <v>16</v>
      </c>
      <c r="F5" s="13" t="n">
        <v>603</v>
      </c>
      <c r="G5" s="13" t="n">
        <v>11</v>
      </c>
      <c r="H5" s="13" t="n">
        <v>10</v>
      </c>
      <c r="I5" s="13" t="n">
        <v>45600</v>
      </c>
    </row>
    <row r="6" s="11" customFormat="true" ht="27" hidden="false" customHeight="true" outlineLevel="0" collapsed="false">
      <c r="A6" s="12" t="n">
        <v>3</v>
      </c>
      <c r="B6" s="8"/>
      <c r="C6" s="13" t="s">
        <v>17</v>
      </c>
      <c r="D6" s="14" t="s">
        <v>18</v>
      </c>
      <c r="E6" s="15" t="s">
        <v>19</v>
      </c>
      <c r="F6" s="13" t="n">
        <v>213</v>
      </c>
      <c r="G6" s="13" t="n">
        <v>3</v>
      </c>
      <c r="H6" s="13" t="n">
        <v>3</v>
      </c>
      <c r="I6" s="13" t="n">
        <v>13680</v>
      </c>
    </row>
    <row r="7" s="11" customFormat="true" ht="27" hidden="false" customHeight="true" outlineLevel="0" collapsed="false">
      <c r="A7" s="12" t="n">
        <v>4</v>
      </c>
      <c r="B7" s="8"/>
      <c r="C7" s="13" t="s">
        <v>20</v>
      </c>
      <c r="D7" s="14" t="s">
        <v>21</v>
      </c>
      <c r="E7" s="15" t="s">
        <v>22</v>
      </c>
      <c r="F7" s="13" t="n">
        <v>46</v>
      </c>
      <c r="G7" s="13" t="n">
        <v>1</v>
      </c>
      <c r="H7" s="13" t="n">
        <v>1</v>
      </c>
      <c r="I7" s="13" t="n">
        <v>4560</v>
      </c>
    </row>
    <row r="8" s="11" customFormat="true" ht="27" hidden="false" customHeight="true" outlineLevel="0" collapsed="false">
      <c r="A8" s="12" t="n">
        <v>5</v>
      </c>
      <c r="B8" s="8"/>
      <c r="C8" s="13" t="s">
        <v>23</v>
      </c>
      <c r="D8" s="14" t="s">
        <v>12</v>
      </c>
      <c r="E8" s="15" t="s">
        <v>24</v>
      </c>
      <c r="F8" s="13" t="n">
        <v>56</v>
      </c>
      <c r="G8" s="13" t="n">
        <v>1</v>
      </c>
      <c r="H8" s="13" t="n">
        <v>1</v>
      </c>
      <c r="I8" s="13" t="n">
        <v>4560</v>
      </c>
    </row>
    <row r="9" s="11" customFormat="true" ht="27" hidden="false" customHeight="true" outlineLevel="0" collapsed="false">
      <c r="A9" s="12" t="n">
        <v>6</v>
      </c>
      <c r="B9" s="8"/>
      <c r="C9" s="13" t="s">
        <v>25</v>
      </c>
      <c r="D9" s="14" t="s">
        <v>26</v>
      </c>
      <c r="E9" s="15" t="s">
        <v>27</v>
      </c>
      <c r="F9" s="13" t="n">
        <v>32</v>
      </c>
      <c r="G9" s="13" t="n">
        <v>1</v>
      </c>
      <c r="H9" s="13" t="n">
        <v>1</v>
      </c>
      <c r="I9" s="13" t="n">
        <v>4560</v>
      </c>
    </row>
    <row r="10" s="11" customFormat="true" ht="27" hidden="false" customHeight="true" outlineLevel="0" collapsed="false">
      <c r="A10" s="12" t="n">
        <v>7</v>
      </c>
      <c r="B10" s="8"/>
      <c r="C10" s="13" t="s">
        <v>28</v>
      </c>
      <c r="D10" s="14" t="s">
        <v>29</v>
      </c>
      <c r="E10" s="15" t="s">
        <v>30</v>
      </c>
      <c r="F10" s="13" t="n">
        <v>85</v>
      </c>
      <c r="G10" s="13" t="n">
        <v>3</v>
      </c>
      <c r="H10" s="13" t="n">
        <v>2</v>
      </c>
      <c r="I10" s="13" t="n">
        <v>9120</v>
      </c>
    </row>
    <row r="11" s="11" customFormat="true" ht="27" hidden="false" customHeight="true" outlineLevel="0" collapsed="false">
      <c r="A11" s="12" t="n">
        <v>8</v>
      </c>
      <c r="B11" s="8"/>
      <c r="C11" s="13" t="s">
        <v>31</v>
      </c>
      <c r="D11" s="14" t="s">
        <v>32</v>
      </c>
      <c r="E11" s="15" t="s">
        <v>33</v>
      </c>
      <c r="F11" s="13" t="n">
        <v>75</v>
      </c>
      <c r="G11" s="13" t="n">
        <v>2</v>
      </c>
      <c r="H11" s="13" t="n">
        <v>1</v>
      </c>
      <c r="I11" s="13" t="n">
        <v>4560</v>
      </c>
    </row>
    <row r="12" s="11" customFormat="true" ht="27" hidden="false" customHeight="true" outlineLevel="0" collapsed="false">
      <c r="A12" s="12" t="n">
        <v>9</v>
      </c>
      <c r="B12" s="8"/>
      <c r="C12" s="13" t="s">
        <v>34</v>
      </c>
      <c r="D12" s="14" t="s">
        <v>35</v>
      </c>
      <c r="E12" s="15" t="s">
        <v>36</v>
      </c>
      <c r="F12" s="13" t="n">
        <v>106</v>
      </c>
      <c r="G12" s="13" t="n">
        <v>2</v>
      </c>
      <c r="H12" s="13" t="n">
        <v>1</v>
      </c>
      <c r="I12" s="13" t="n">
        <v>4560</v>
      </c>
    </row>
    <row r="13" s="11" customFormat="true" ht="27" hidden="false" customHeight="true" outlineLevel="0" collapsed="false">
      <c r="A13" s="12" t="n">
        <v>10</v>
      </c>
      <c r="B13" s="8"/>
      <c r="C13" s="13" t="s">
        <v>37</v>
      </c>
      <c r="D13" s="14" t="s">
        <v>18</v>
      </c>
      <c r="E13" s="15" t="s">
        <v>38</v>
      </c>
      <c r="F13" s="13" t="n">
        <v>33</v>
      </c>
      <c r="G13" s="13" t="n">
        <v>1</v>
      </c>
      <c r="H13" s="13" t="n">
        <v>1</v>
      </c>
      <c r="I13" s="13" t="n">
        <v>4560</v>
      </c>
    </row>
    <row r="14" s="11" customFormat="true" ht="27" hidden="false" customHeight="true" outlineLevel="0" collapsed="false">
      <c r="A14" s="12" t="n">
        <v>11</v>
      </c>
      <c r="B14" s="8"/>
      <c r="C14" s="13" t="s">
        <v>39</v>
      </c>
      <c r="D14" s="14" t="s">
        <v>40</v>
      </c>
      <c r="E14" s="15" t="s">
        <v>41</v>
      </c>
      <c r="F14" s="13" t="n">
        <v>31</v>
      </c>
      <c r="G14" s="13" t="n">
        <v>1</v>
      </c>
      <c r="H14" s="13" t="n">
        <v>1</v>
      </c>
      <c r="I14" s="13" t="n">
        <v>4560</v>
      </c>
    </row>
    <row r="15" s="11" customFormat="true" ht="27" hidden="false" customHeight="true" outlineLevel="0" collapsed="false">
      <c r="A15" s="12" t="n">
        <v>12</v>
      </c>
      <c r="B15" s="8"/>
      <c r="C15" s="13" t="s">
        <v>42</v>
      </c>
      <c r="D15" s="14" t="s">
        <v>43</v>
      </c>
      <c r="E15" s="15" t="s">
        <v>44</v>
      </c>
      <c r="F15" s="13" t="n">
        <v>237</v>
      </c>
      <c r="G15" s="13" t="n">
        <v>3</v>
      </c>
      <c r="H15" s="13" t="n">
        <v>2</v>
      </c>
      <c r="I15" s="13" t="n">
        <v>9120</v>
      </c>
    </row>
    <row r="16" s="11" customFormat="true" ht="27" hidden="false" customHeight="true" outlineLevel="0" collapsed="false">
      <c r="A16" s="12" t="n">
        <v>13</v>
      </c>
      <c r="B16" s="8"/>
      <c r="C16" s="13" t="s">
        <v>45</v>
      </c>
      <c r="D16" s="14" t="s">
        <v>46</v>
      </c>
      <c r="E16" s="15" t="s">
        <v>47</v>
      </c>
      <c r="F16" s="13" t="n">
        <v>52</v>
      </c>
      <c r="G16" s="13" t="n">
        <v>1</v>
      </c>
      <c r="H16" s="13" t="n">
        <v>1</v>
      </c>
      <c r="I16" s="13" t="n">
        <v>4560</v>
      </c>
    </row>
    <row r="17" s="11" customFormat="true" ht="27" hidden="false" customHeight="true" outlineLevel="0" collapsed="false">
      <c r="A17" s="16" t="n">
        <v>14</v>
      </c>
      <c r="B17" s="8"/>
      <c r="C17" s="17" t="s">
        <v>48</v>
      </c>
      <c r="D17" s="18" t="s">
        <v>49</v>
      </c>
      <c r="E17" s="19" t="s">
        <v>50</v>
      </c>
      <c r="F17" s="17" t="n">
        <v>78</v>
      </c>
      <c r="G17" s="17" t="n">
        <v>4</v>
      </c>
      <c r="H17" s="17" t="n">
        <v>2</v>
      </c>
      <c r="I17" s="17" t="n">
        <v>9120</v>
      </c>
    </row>
    <row r="18" s="11" customFormat="true" ht="27" hidden="false" customHeight="true" outlineLevel="0" collapsed="false">
      <c r="A18" s="20" t="n">
        <v>15</v>
      </c>
      <c r="B18" s="21" t="s">
        <v>51</v>
      </c>
      <c r="C18" s="22" t="s">
        <v>52</v>
      </c>
      <c r="D18" s="23" t="s">
        <v>53</v>
      </c>
      <c r="E18" s="24" t="s">
        <v>54</v>
      </c>
      <c r="F18" s="22" t="n">
        <v>115</v>
      </c>
      <c r="G18" s="22" t="n">
        <v>2</v>
      </c>
      <c r="H18" s="22" t="n">
        <v>2</v>
      </c>
      <c r="I18" s="22" t="n">
        <v>9120</v>
      </c>
    </row>
    <row r="19" s="11" customFormat="true" ht="27" hidden="false" customHeight="true" outlineLevel="0" collapsed="false">
      <c r="A19" s="12" t="n">
        <v>16</v>
      </c>
      <c r="B19" s="21"/>
      <c r="C19" s="25" t="s">
        <v>55</v>
      </c>
      <c r="D19" s="14" t="s">
        <v>56</v>
      </c>
      <c r="E19" s="26" t="s">
        <v>57</v>
      </c>
      <c r="F19" s="13" t="n">
        <v>111</v>
      </c>
      <c r="G19" s="13" t="n">
        <v>1</v>
      </c>
      <c r="H19" s="13" t="n">
        <v>1</v>
      </c>
      <c r="I19" s="13" t="n">
        <v>4560</v>
      </c>
    </row>
    <row r="20" s="11" customFormat="true" ht="27" hidden="false" customHeight="true" outlineLevel="0" collapsed="false">
      <c r="A20" s="12" t="n">
        <v>17</v>
      </c>
      <c r="B20" s="21"/>
      <c r="C20" s="13" t="s">
        <v>58</v>
      </c>
      <c r="D20" s="14" t="s">
        <v>59</v>
      </c>
      <c r="E20" s="26" t="s">
        <v>60</v>
      </c>
      <c r="F20" s="13" t="n">
        <v>37</v>
      </c>
      <c r="G20" s="13" t="n">
        <v>1</v>
      </c>
      <c r="H20" s="13" t="n">
        <v>1</v>
      </c>
      <c r="I20" s="13" t="n">
        <v>4560</v>
      </c>
    </row>
    <row r="21" s="11" customFormat="true" ht="27" hidden="false" customHeight="true" outlineLevel="0" collapsed="false">
      <c r="A21" s="12" t="n">
        <v>18</v>
      </c>
      <c r="B21" s="21"/>
      <c r="C21" s="13" t="s">
        <v>61</v>
      </c>
      <c r="D21" s="14" t="s">
        <v>62</v>
      </c>
      <c r="E21" s="26" t="s">
        <v>63</v>
      </c>
      <c r="F21" s="13" t="n">
        <v>51</v>
      </c>
      <c r="G21" s="13" t="n">
        <v>1</v>
      </c>
      <c r="H21" s="13" t="n">
        <v>1</v>
      </c>
      <c r="I21" s="13" t="n">
        <v>4560</v>
      </c>
    </row>
    <row r="22" s="11" customFormat="true" ht="27" hidden="false" customHeight="true" outlineLevel="0" collapsed="false">
      <c r="A22" s="12" t="n">
        <v>19</v>
      </c>
      <c r="B22" s="21"/>
      <c r="C22" s="13" t="s">
        <v>64</v>
      </c>
      <c r="D22" s="14" t="s">
        <v>65</v>
      </c>
      <c r="E22" s="26" t="s">
        <v>66</v>
      </c>
      <c r="F22" s="13" t="n">
        <v>39</v>
      </c>
      <c r="G22" s="13" t="n">
        <v>1</v>
      </c>
      <c r="H22" s="13" t="n">
        <v>1</v>
      </c>
      <c r="I22" s="13" t="n">
        <v>4560</v>
      </c>
    </row>
    <row r="23" s="11" customFormat="true" ht="27" hidden="false" customHeight="true" outlineLevel="0" collapsed="false">
      <c r="A23" s="12" t="n">
        <v>20</v>
      </c>
      <c r="B23" s="21"/>
      <c r="C23" s="13" t="s">
        <v>67</v>
      </c>
      <c r="D23" s="14" t="s">
        <v>53</v>
      </c>
      <c r="E23" s="26" t="s">
        <v>68</v>
      </c>
      <c r="F23" s="13" t="n">
        <v>53</v>
      </c>
      <c r="G23" s="13" t="n">
        <v>1</v>
      </c>
      <c r="H23" s="13" t="n">
        <v>1</v>
      </c>
      <c r="I23" s="13" t="n">
        <v>4560</v>
      </c>
    </row>
    <row r="24" s="11" customFormat="true" ht="27" hidden="false" customHeight="true" outlineLevel="0" collapsed="false">
      <c r="A24" s="12" t="n">
        <v>21</v>
      </c>
      <c r="B24" s="21"/>
      <c r="C24" s="13" t="s">
        <v>69</v>
      </c>
      <c r="D24" s="14" t="s">
        <v>59</v>
      </c>
      <c r="E24" s="26" t="s">
        <v>70</v>
      </c>
      <c r="F24" s="13" t="n">
        <v>60</v>
      </c>
      <c r="G24" s="13" t="n">
        <v>1</v>
      </c>
      <c r="H24" s="13" t="n">
        <v>1</v>
      </c>
      <c r="I24" s="13" t="n">
        <v>4560</v>
      </c>
    </row>
    <row r="25" s="11" customFormat="true" ht="27" hidden="false" customHeight="true" outlineLevel="0" collapsed="false">
      <c r="A25" s="12" t="n">
        <v>22</v>
      </c>
      <c r="B25" s="21"/>
      <c r="C25" s="13" t="s">
        <v>71</v>
      </c>
      <c r="D25" s="14" t="s">
        <v>56</v>
      </c>
      <c r="E25" s="26" t="s">
        <v>72</v>
      </c>
      <c r="F25" s="13" t="n">
        <v>53</v>
      </c>
      <c r="G25" s="13" t="n">
        <v>1</v>
      </c>
      <c r="H25" s="13" t="n">
        <v>1</v>
      </c>
      <c r="I25" s="13" t="n">
        <v>4560</v>
      </c>
    </row>
    <row r="26" s="11" customFormat="true" ht="27" hidden="false" customHeight="true" outlineLevel="0" collapsed="false">
      <c r="A26" s="12" t="n">
        <v>23</v>
      </c>
      <c r="B26" s="21"/>
      <c r="C26" s="13" t="s">
        <v>73</v>
      </c>
      <c r="D26" s="14" t="s">
        <v>56</v>
      </c>
      <c r="E26" s="26" t="s">
        <v>74</v>
      </c>
      <c r="F26" s="13" t="n">
        <v>95</v>
      </c>
      <c r="G26" s="13" t="n">
        <v>2</v>
      </c>
      <c r="H26" s="13" t="n">
        <v>2</v>
      </c>
      <c r="I26" s="13" t="n">
        <v>9120</v>
      </c>
    </row>
    <row r="27" s="11" customFormat="true" ht="27" hidden="false" customHeight="true" outlineLevel="0" collapsed="false">
      <c r="A27" s="12" t="n">
        <v>24</v>
      </c>
      <c r="B27" s="21"/>
      <c r="C27" s="13" t="s">
        <v>75</v>
      </c>
      <c r="D27" s="14" t="s">
        <v>76</v>
      </c>
      <c r="E27" s="26" t="s">
        <v>77</v>
      </c>
      <c r="F27" s="13" t="n">
        <v>36</v>
      </c>
      <c r="G27" s="13" t="n">
        <v>1</v>
      </c>
      <c r="H27" s="13" t="n">
        <v>1</v>
      </c>
      <c r="I27" s="13" t="n">
        <v>4560</v>
      </c>
    </row>
    <row r="28" s="11" customFormat="true" ht="27" hidden="false" customHeight="true" outlineLevel="0" collapsed="false">
      <c r="A28" s="12" t="n">
        <v>25</v>
      </c>
      <c r="B28" s="21"/>
      <c r="C28" s="13" t="s">
        <v>78</v>
      </c>
      <c r="D28" s="14" t="s">
        <v>53</v>
      </c>
      <c r="E28" s="26" t="s">
        <v>79</v>
      </c>
      <c r="F28" s="13" t="n">
        <v>49</v>
      </c>
      <c r="G28" s="13" t="n">
        <v>1</v>
      </c>
      <c r="H28" s="13" t="n">
        <v>1</v>
      </c>
      <c r="I28" s="13" t="n">
        <v>4560</v>
      </c>
    </row>
    <row r="29" s="11" customFormat="true" ht="27" hidden="false" customHeight="true" outlineLevel="0" collapsed="false">
      <c r="A29" s="12" t="n">
        <v>26</v>
      </c>
      <c r="B29" s="21"/>
      <c r="C29" s="13" t="s">
        <v>80</v>
      </c>
      <c r="D29" s="14" t="s">
        <v>59</v>
      </c>
      <c r="E29" s="26" t="s">
        <v>81</v>
      </c>
      <c r="F29" s="13" t="n">
        <v>41</v>
      </c>
      <c r="G29" s="13" t="n">
        <v>1</v>
      </c>
      <c r="H29" s="13" t="n">
        <v>1</v>
      </c>
      <c r="I29" s="13" t="n">
        <v>4560</v>
      </c>
    </row>
    <row r="30" s="11" customFormat="true" ht="27" hidden="false" customHeight="true" outlineLevel="0" collapsed="false">
      <c r="A30" s="12" t="n">
        <v>27</v>
      </c>
      <c r="B30" s="21"/>
      <c r="C30" s="13" t="s">
        <v>82</v>
      </c>
      <c r="D30" s="14" t="s">
        <v>56</v>
      </c>
      <c r="E30" s="26" t="s">
        <v>83</v>
      </c>
      <c r="F30" s="13" t="n">
        <v>37</v>
      </c>
      <c r="G30" s="13" t="n">
        <v>1</v>
      </c>
      <c r="H30" s="13" t="n">
        <v>1</v>
      </c>
      <c r="I30" s="13" t="n">
        <v>4560</v>
      </c>
    </row>
    <row r="31" s="11" customFormat="true" ht="27" hidden="false" customHeight="true" outlineLevel="0" collapsed="false">
      <c r="A31" s="12" t="n">
        <v>28</v>
      </c>
      <c r="B31" s="21"/>
      <c r="C31" s="13" t="s">
        <v>84</v>
      </c>
      <c r="D31" s="14" t="s">
        <v>65</v>
      </c>
      <c r="E31" s="26" t="s">
        <v>85</v>
      </c>
      <c r="F31" s="13" t="n">
        <v>37</v>
      </c>
      <c r="G31" s="13" t="n">
        <v>1</v>
      </c>
      <c r="H31" s="13" t="n">
        <v>1</v>
      </c>
      <c r="I31" s="13" t="n">
        <v>4560</v>
      </c>
    </row>
    <row r="32" s="11" customFormat="true" ht="27" hidden="false" customHeight="true" outlineLevel="0" collapsed="false">
      <c r="A32" s="12" t="n">
        <v>29</v>
      </c>
      <c r="B32" s="21"/>
      <c r="C32" s="13" t="s">
        <v>86</v>
      </c>
      <c r="D32" s="14" t="s">
        <v>59</v>
      </c>
      <c r="E32" s="26" t="s">
        <v>87</v>
      </c>
      <c r="F32" s="13" t="n">
        <v>39</v>
      </c>
      <c r="G32" s="13" t="n">
        <v>1</v>
      </c>
      <c r="H32" s="13" t="n">
        <v>1</v>
      </c>
      <c r="I32" s="13" t="n">
        <v>4560</v>
      </c>
    </row>
    <row r="33" s="11" customFormat="true" ht="27" hidden="false" customHeight="true" outlineLevel="0" collapsed="false">
      <c r="A33" s="12" t="n">
        <v>30</v>
      </c>
      <c r="B33" s="21"/>
      <c r="C33" s="13" t="s">
        <v>88</v>
      </c>
      <c r="D33" s="14" t="s">
        <v>56</v>
      </c>
      <c r="E33" s="26" t="s">
        <v>89</v>
      </c>
      <c r="F33" s="13" t="n">
        <v>34</v>
      </c>
      <c r="G33" s="13" t="n">
        <v>1</v>
      </c>
      <c r="H33" s="13" t="n">
        <v>1</v>
      </c>
      <c r="I33" s="13" t="n">
        <v>4560</v>
      </c>
    </row>
    <row r="34" s="11" customFormat="true" ht="27" hidden="false" customHeight="true" outlineLevel="0" collapsed="false">
      <c r="A34" s="12" t="n">
        <v>31</v>
      </c>
      <c r="B34" s="21"/>
      <c r="C34" s="13" t="s">
        <v>90</v>
      </c>
      <c r="D34" s="14" t="s">
        <v>56</v>
      </c>
      <c r="E34" s="26" t="s">
        <v>91</v>
      </c>
      <c r="F34" s="13" t="n">
        <v>36</v>
      </c>
      <c r="G34" s="13" t="n">
        <v>1</v>
      </c>
      <c r="H34" s="13" t="n">
        <v>1</v>
      </c>
      <c r="I34" s="13" t="n">
        <v>4560</v>
      </c>
    </row>
    <row r="35" s="11" customFormat="true" ht="27" hidden="false" customHeight="true" outlineLevel="0" collapsed="false">
      <c r="A35" s="12" t="n">
        <v>32</v>
      </c>
      <c r="B35" s="21"/>
      <c r="C35" s="13" t="s">
        <v>92</v>
      </c>
      <c r="D35" s="14" t="s">
        <v>56</v>
      </c>
      <c r="E35" s="26" t="s">
        <v>93</v>
      </c>
      <c r="F35" s="13" t="n">
        <v>96</v>
      </c>
      <c r="G35" s="13" t="n">
        <v>1</v>
      </c>
      <c r="H35" s="13" t="n">
        <v>1</v>
      </c>
      <c r="I35" s="13" t="n">
        <v>4560</v>
      </c>
    </row>
    <row r="36" s="11" customFormat="true" ht="27" hidden="false" customHeight="true" outlineLevel="0" collapsed="false">
      <c r="A36" s="12" t="n">
        <v>33</v>
      </c>
      <c r="B36" s="21"/>
      <c r="C36" s="13" t="s">
        <v>94</v>
      </c>
      <c r="D36" s="14" t="s">
        <v>43</v>
      </c>
      <c r="E36" s="26" t="s">
        <v>95</v>
      </c>
      <c r="F36" s="13" t="n">
        <v>63</v>
      </c>
      <c r="G36" s="13" t="n">
        <v>1</v>
      </c>
      <c r="H36" s="13" t="n">
        <v>1</v>
      </c>
      <c r="I36" s="13" t="n">
        <v>4560</v>
      </c>
    </row>
    <row r="37" s="11" customFormat="true" ht="27" hidden="false" customHeight="true" outlineLevel="0" collapsed="false">
      <c r="A37" s="16" t="n">
        <v>34</v>
      </c>
      <c r="B37" s="21"/>
      <c r="C37" s="17" t="s">
        <v>96</v>
      </c>
      <c r="D37" s="18" t="s">
        <v>53</v>
      </c>
      <c r="E37" s="27" t="s">
        <v>97</v>
      </c>
      <c r="F37" s="17" t="n">
        <v>81</v>
      </c>
      <c r="G37" s="17" t="n">
        <v>3</v>
      </c>
      <c r="H37" s="17" t="n">
        <v>2</v>
      </c>
      <c r="I37" s="17" t="n">
        <v>9120</v>
      </c>
    </row>
    <row r="38" s="11" customFormat="true" ht="27" hidden="false" customHeight="true" outlineLevel="0" collapsed="false">
      <c r="A38" s="20" t="n">
        <v>35</v>
      </c>
      <c r="B38" s="21" t="s">
        <v>98</v>
      </c>
      <c r="C38" s="28" t="s">
        <v>99</v>
      </c>
      <c r="D38" s="28" t="s">
        <v>100</v>
      </c>
      <c r="E38" s="29" t="s">
        <v>101</v>
      </c>
      <c r="F38" s="28" t="n">
        <v>106</v>
      </c>
      <c r="G38" s="28" t="n">
        <v>2</v>
      </c>
      <c r="H38" s="28" t="n">
        <v>2</v>
      </c>
      <c r="I38" s="28" t="n">
        <v>9120</v>
      </c>
    </row>
    <row r="39" s="11" customFormat="true" ht="27" hidden="false" customHeight="true" outlineLevel="0" collapsed="false">
      <c r="A39" s="12" t="n">
        <v>36</v>
      </c>
      <c r="B39" s="21"/>
      <c r="C39" s="5" t="s">
        <v>102</v>
      </c>
      <c r="D39" s="5" t="s">
        <v>103</v>
      </c>
      <c r="E39" s="30" t="s">
        <v>104</v>
      </c>
      <c r="F39" s="5" t="n">
        <v>53</v>
      </c>
      <c r="G39" s="5" t="n">
        <v>1</v>
      </c>
      <c r="H39" s="5" t="n">
        <v>1</v>
      </c>
      <c r="I39" s="5" t="n">
        <v>4560</v>
      </c>
    </row>
    <row r="40" s="11" customFormat="true" ht="27" hidden="false" customHeight="true" outlineLevel="0" collapsed="false">
      <c r="A40" s="12" t="n">
        <v>37</v>
      </c>
      <c r="B40" s="21"/>
      <c r="C40" s="5" t="s">
        <v>105</v>
      </c>
      <c r="D40" s="5" t="s">
        <v>106</v>
      </c>
      <c r="E40" s="30" t="s">
        <v>107</v>
      </c>
      <c r="F40" s="5" t="n">
        <v>39</v>
      </c>
      <c r="G40" s="5" t="n">
        <v>1</v>
      </c>
      <c r="H40" s="5" t="n">
        <v>1</v>
      </c>
      <c r="I40" s="5" t="n">
        <v>4560</v>
      </c>
    </row>
    <row r="41" s="11" customFormat="true" ht="27" hidden="false" customHeight="true" outlineLevel="0" collapsed="false">
      <c r="A41" s="12" t="n">
        <v>38</v>
      </c>
      <c r="B41" s="21"/>
      <c r="C41" s="5" t="s">
        <v>108</v>
      </c>
      <c r="D41" s="5" t="s">
        <v>109</v>
      </c>
      <c r="E41" s="30" t="s">
        <v>110</v>
      </c>
      <c r="F41" s="5" t="n">
        <v>61</v>
      </c>
      <c r="G41" s="5" t="n">
        <v>1</v>
      </c>
      <c r="H41" s="5" t="n">
        <v>1</v>
      </c>
      <c r="I41" s="5" t="n">
        <v>4560</v>
      </c>
    </row>
    <row r="42" s="11" customFormat="true" ht="27" hidden="false" customHeight="true" outlineLevel="0" collapsed="false">
      <c r="A42" s="12" t="n">
        <v>39</v>
      </c>
      <c r="B42" s="21"/>
      <c r="C42" s="5" t="s">
        <v>111</v>
      </c>
      <c r="D42" s="5" t="s">
        <v>112</v>
      </c>
      <c r="E42" s="30" t="s">
        <v>113</v>
      </c>
      <c r="F42" s="5" t="n">
        <v>39</v>
      </c>
      <c r="G42" s="5" t="n">
        <v>3</v>
      </c>
      <c r="H42" s="5" t="n">
        <v>1</v>
      </c>
      <c r="I42" s="5" t="n">
        <v>4560</v>
      </c>
    </row>
    <row r="43" s="11" customFormat="true" ht="27" hidden="false" customHeight="true" outlineLevel="0" collapsed="false">
      <c r="A43" s="12" t="n">
        <v>40</v>
      </c>
      <c r="B43" s="21"/>
      <c r="C43" s="5" t="s">
        <v>114</v>
      </c>
      <c r="D43" s="5" t="s">
        <v>115</v>
      </c>
      <c r="E43" s="30" t="s">
        <v>116</v>
      </c>
      <c r="F43" s="5" t="n">
        <v>37</v>
      </c>
      <c r="G43" s="5" t="n">
        <v>1</v>
      </c>
      <c r="H43" s="5" t="n">
        <v>1</v>
      </c>
      <c r="I43" s="5" t="n">
        <v>4560</v>
      </c>
    </row>
    <row r="44" s="11" customFormat="true" ht="27" hidden="false" customHeight="true" outlineLevel="0" collapsed="false">
      <c r="A44" s="12" t="n">
        <v>41</v>
      </c>
      <c r="B44" s="21"/>
      <c r="C44" s="5" t="s">
        <v>117</v>
      </c>
      <c r="D44" s="5" t="s">
        <v>118</v>
      </c>
      <c r="E44" s="30" t="s">
        <v>119</v>
      </c>
      <c r="F44" s="5" t="n">
        <v>37</v>
      </c>
      <c r="G44" s="5" t="n">
        <v>1</v>
      </c>
      <c r="H44" s="5" t="n">
        <v>1</v>
      </c>
      <c r="I44" s="5" t="n">
        <v>4560</v>
      </c>
    </row>
    <row r="45" s="11" customFormat="true" ht="27" hidden="false" customHeight="true" outlineLevel="0" collapsed="false">
      <c r="A45" s="12" t="n">
        <v>42</v>
      </c>
      <c r="B45" s="21"/>
      <c r="C45" s="5" t="s">
        <v>120</v>
      </c>
      <c r="D45" s="5" t="s">
        <v>121</v>
      </c>
      <c r="E45" s="30" t="s">
        <v>122</v>
      </c>
      <c r="F45" s="5" t="n">
        <v>113</v>
      </c>
      <c r="G45" s="5" t="n">
        <v>2</v>
      </c>
      <c r="H45" s="5" t="n">
        <v>2</v>
      </c>
      <c r="I45" s="5" t="n">
        <v>9120</v>
      </c>
    </row>
    <row r="46" s="11" customFormat="true" ht="27" hidden="false" customHeight="true" outlineLevel="0" collapsed="false">
      <c r="A46" s="12" t="n">
        <v>43</v>
      </c>
      <c r="B46" s="21"/>
      <c r="C46" s="5" t="s">
        <v>123</v>
      </c>
      <c r="D46" s="5" t="s">
        <v>124</v>
      </c>
      <c r="E46" s="30" t="s">
        <v>125</v>
      </c>
      <c r="F46" s="5" t="n">
        <v>53</v>
      </c>
      <c r="G46" s="5" t="n">
        <v>2</v>
      </c>
      <c r="H46" s="5" t="n">
        <v>1</v>
      </c>
      <c r="I46" s="5" t="n">
        <v>4560</v>
      </c>
    </row>
    <row r="47" s="11" customFormat="true" ht="27" hidden="false" customHeight="true" outlineLevel="0" collapsed="false">
      <c r="A47" s="12" t="n">
        <v>44</v>
      </c>
      <c r="B47" s="21"/>
      <c r="C47" s="5" t="s">
        <v>126</v>
      </c>
      <c r="D47" s="5" t="s">
        <v>127</v>
      </c>
      <c r="E47" s="30" t="s">
        <v>128</v>
      </c>
      <c r="F47" s="5" t="n">
        <v>59</v>
      </c>
      <c r="G47" s="5" t="n">
        <v>1</v>
      </c>
      <c r="H47" s="5" t="n">
        <v>1</v>
      </c>
      <c r="I47" s="5" t="n">
        <v>4560</v>
      </c>
    </row>
    <row r="48" s="11" customFormat="true" ht="27" hidden="false" customHeight="true" outlineLevel="0" collapsed="false">
      <c r="A48" s="12" t="n">
        <v>45</v>
      </c>
      <c r="B48" s="21"/>
      <c r="C48" s="5" t="s">
        <v>129</v>
      </c>
      <c r="D48" s="5" t="s">
        <v>130</v>
      </c>
      <c r="E48" s="30" t="s">
        <v>131</v>
      </c>
      <c r="F48" s="5" t="n">
        <v>42</v>
      </c>
      <c r="G48" s="5" t="n">
        <v>1</v>
      </c>
      <c r="H48" s="5" t="n">
        <v>1</v>
      </c>
      <c r="I48" s="5" t="n">
        <v>4560</v>
      </c>
    </row>
    <row r="49" s="11" customFormat="true" ht="27" hidden="false" customHeight="true" outlineLevel="0" collapsed="false">
      <c r="A49" s="12" t="n">
        <v>46</v>
      </c>
      <c r="B49" s="21"/>
      <c r="C49" s="5" t="s">
        <v>132</v>
      </c>
      <c r="D49" s="5" t="s">
        <v>133</v>
      </c>
      <c r="E49" s="30" t="s">
        <v>134</v>
      </c>
      <c r="F49" s="5" t="n">
        <v>51</v>
      </c>
      <c r="G49" s="5" t="n">
        <v>2</v>
      </c>
      <c r="H49" s="5" t="n">
        <v>1</v>
      </c>
      <c r="I49" s="5" t="n">
        <v>4560</v>
      </c>
    </row>
    <row r="50" s="11" customFormat="true" ht="27" hidden="false" customHeight="true" outlineLevel="0" collapsed="false">
      <c r="A50" s="16" t="n">
        <v>47</v>
      </c>
      <c r="B50" s="21"/>
      <c r="C50" s="5" t="s">
        <v>135</v>
      </c>
      <c r="D50" s="5" t="s">
        <v>103</v>
      </c>
      <c r="E50" s="30" t="s">
        <v>136</v>
      </c>
      <c r="F50" s="5" t="n">
        <v>73</v>
      </c>
      <c r="G50" s="5" t="n">
        <v>2</v>
      </c>
      <c r="H50" s="5" t="n">
        <v>2</v>
      </c>
      <c r="I50" s="5" t="n">
        <v>9120</v>
      </c>
    </row>
    <row r="51" s="11" customFormat="true" ht="27" hidden="false" customHeight="true" outlineLevel="0" collapsed="false">
      <c r="A51" s="31" t="n">
        <v>48</v>
      </c>
      <c r="B51" s="21" t="s">
        <v>137</v>
      </c>
      <c r="C51" s="32" t="s">
        <v>138</v>
      </c>
      <c r="D51" s="9" t="s">
        <v>139</v>
      </c>
      <c r="E51" s="33" t="s">
        <v>140</v>
      </c>
      <c r="F51" s="32" t="n">
        <v>53</v>
      </c>
      <c r="G51" s="32" t="n">
        <v>5</v>
      </c>
      <c r="H51" s="32" t="n">
        <v>1</v>
      </c>
      <c r="I51" s="32" t="n">
        <f aca="false">H51*2280*2</f>
        <v>4560</v>
      </c>
    </row>
    <row r="52" s="11" customFormat="true" ht="27" hidden="false" customHeight="true" outlineLevel="0" collapsed="false">
      <c r="A52" s="34" t="n">
        <v>49</v>
      </c>
      <c r="B52" s="21"/>
      <c r="C52" s="25" t="s">
        <v>141</v>
      </c>
      <c r="D52" s="14" t="s">
        <v>142</v>
      </c>
      <c r="E52" s="15" t="s">
        <v>143</v>
      </c>
      <c r="F52" s="13" t="n">
        <v>89</v>
      </c>
      <c r="G52" s="13" t="n">
        <v>1</v>
      </c>
      <c r="H52" s="13" t="n">
        <v>1</v>
      </c>
      <c r="I52" s="13" t="n">
        <f aca="false">H52*2280*2</f>
        <v>4560</v>
      </c>
    </row>
    <row r="53" s="11" customFormat="true" ht="27" hidden="false" customHeight="true" outlineLevel="0" collapsed="false">
      <c r="A53" s="34" t="n">
        <v>50</v>
      </c>
      <c r="B53" s="21"/>
      <c r="C53" s="13" t="s">
        <v>144</v>
      </c>
      <c r="D53" s="14" t="s">
        <v>145</v>
      </c>
      <c r="E53" s="15" t="s">
        <v>146</v>
      </c>
      <c r="F53" s="13" t="n">
        <v>136</v>
      </c>
      <c r="G53" s="13" t="n">
        <v>3</v>
      </c>
      <c r="H53" s="13" t="n">
        <v>3</v>
      </c>
      <c r="I53" s="13" t="n">
        <f aca="false">H53*2280*2</f>
        <v>13680</v>
      </c>
    </row>
    <row r="54" s="11" customFormat="true" ht="27" hidden="false" customHeight="true" outlineLevel="0" collapsed="false">
      <c r="A54" s="34" t="n">
        <v>51</v>
      </c>
      <c r="B54" s="21"/>
      <c r="C54" s="13" t="s">
        <v>147</v>
      </c>
      <c r="D54" s="14" t="s">
        <v>148</v>
      </c>
      <c r="E54" s="15" t="s">
        <v>149</v>
      </c>
      <c r="F54" s="13" t="n">
        <v>41</v>
      </c>
      <c r="G54" s="13" t="n">
        <v>1</v>
      </c>
      <c r="H54" s="13" t="n">
        <v>1</v>
      </c>
      <c r="I54" s="13" t="n">
        <f aca="false">H54*2280*2</f>
        <v>4560</v>
      </c>
    </row>
    <row r="55" s="11" customFormat="true" ht="27" hidden="false" customHeight="true" outlineLevel="0" collapsed="false">
      <c r="A55" s="34" t="n">
        <v>52</v>
      </c>
      <c r="B55" s="21"/>
      <c r="C55" s="13" t="s">
        <v>150</v>
      </c>
      <c r="D55" s="13" t="s">
        <v>151</v>
      </c>
      <c r="E55" s="15" t="s">
        <v>152</v>
      </c>
      <c r="F55" s="13" t="n">
        <v>35</v>
      </c>
      <c r="G55" s="13" t="n">
        <v>1</v>
      </c>
      <c r="H55" s="13" t="n">
        <v>1</v>
      </c>
      <c r="I55" s="13" t="n">
        <f aca="false">H55*2280*2</f>
        <v>4560</v>
      </c>
    </row>
    <row r="56" s="11" customFormat="true" ht="27" hidden="false" customHeight="true" outlineLevel="0" collapsed="false">
      <c r="A56" s="34" t="n">
        <v>53</v>
      </c>
      <c r="B56" s="21"/>
      <c r="C56" s="13" t="s">
        <v>153</v>
      </c>
      <c r="D56" s="14" t="s">
        <v>154</v>
      </c>
      <c r="E56" s="15" t="s">
        <v>155</v>
      </c>
      <c r="F56" s="13" t="n">
        <v>67</v>
      </c>
      <c r="G56" s="13" t="n">
        <v>2</v>
      </c>
      <c r="H56" s="13" t="n">
        <v>2</v>
      </c>
      <c r="I56" s="13" t="n">
        <f aca="false">H56*2280*2</f>
        <v>9120</v>
      </c>
    </row>
    <row r="57" s="11" customFormat="true" ht="27" hidden="false" customHeight="true" outlineLevel="0" collapsed="false">
      <c r="A57" s="34" t="n">
        <v>54</v>
      </c>
      <c r="B57" s="21"/>
      <c r="C57" s="5" t="s">
        <v>156</v>
      </c>
      <c r="D57" s="6" t="s">
        <v>157</v>
      </c>
      <c r="E57" s="15" t="s">
        <v>158</v>
      </c>
      <c r="F57" s="13" t="n">
        <v>47</v>
      </c>
      <c r="G57" s="13" t="n">
        <v>1</v>
      </c>
      <c r="H57" s="13" t="n">
        <v>1</v>
      </c>
      <c r="I57" s="13" t="n">
        <v>4560</v>
      </c>
    </row>
    <row r="58" s="11" customFormat="true" ht="27" hidden="false" customHeight="true" outlineLevel="0" collapsed="false">
      <c r="A58" s="34" t="n">
        <v>55</v>
      </c>
      <c r="B58" s="21"/>
      <c r="C58" s="13" t="s">
        <v>159</v>
      </c>
      <c r="D58" s="14" t="s">
        <v>160</v>
      </c>
      <c r="E58" s="15" t="s">
        <v>161</v>
      </c>
      <c r="F58" s="13" t="n">
        <v>117</v>
      </c>
      <c r="G58" s="13" t="n">
        <v>1</v>
      </c>
      <c r="H58" s="13" t="n">
        <v>1</v>
      </c>
      <c r="I58" s="13" t="n">
        <f aca="false">H58*2280*2</f>
        <v>4560</v>
      </c>
    </row>
    <row r="59" s="11" customFormat="true" ht="27" hidden="false" customHeight="true" outlineLevel="0" collapsed="false">
      <c r="A59" s="35" t="n">
        <v>56</v>
      </c>
      <c r="B59" s="21"/>
      <c r="C59" s="17" t="s">
        <v>162</v>
      </c>
      <c r="D59" s="18" t="s">
        <v>145</v>
      </c>
      <c r="E59" s="19" t="s">
        <v>163</v>
      </c>
      <c r="F59" s="17" t="n">
        <v>59</v>
      </c>
      <c r="G59" s="17" t="n">
        <v>2</v>
      </c>
      <c r="H59" s="17" t="n">
        <v>1</v>
      </c>
      <c r="I59" s="17" t="n">
        <f aca="false">H59*2280*2</f>
        <v>4560</v>
      </c>
    </row>
    <row r="60" s="11" customFormat="true" ht="27" hidden="false" customHeight="true" outlineLevel="0" collapsed="false">
      <c r="A60" s="20" t="n">
        <v>57</v>
      </c>
      <c r="B60" s="21" t="s">
        <v>164</v>
      </c>
      <c r="C60" s="36" t="s">
        <v>165</v>
      </c>
      <c r="D60" s="23" t="s">
        <v>166</v>
      </c>
      <c r="E60" s="37" t="s">
        <v>167</v>
      </c>
      <c r="F60" s="22" t="n">
        <v>41</v>
      </c>
      <c r="G60" s="22" t="n">
        <v>1</v>
      </c>
      <c r="H60" s="36" t="n">
        <v>1</v>
      </c>
      <c r="I60" s="22" t="n">
        <v>4560</v>
      </c>
    </row>
    <row r="61" s="11" customFormat="true" ht="27" hidden="false" customHeight="true" outlineLevel="0" collapsed="false">
      <c r="A61" s="12" t="n">
        <v>58</v>
      </c>
      <c r="B61" s="21"/>
      <c r="C61" s="38" t="s">
        <v>168</v>
      </c>
      <c r="D61" s="14" t="s">
        <v>166</v>
      </c>
      <c r="E61" s="15" t="s">
        <v>169</v>
      </c>
      <c r="F61" s="13" t="n">
        <v>64</v>
      </c>
      <c r="G61" s="13" t="n">
        <v>1</v>
      </c>
      <c r="H61" s="39" t="n">
        <v>1</v>
      </c>
      <c r="I61" s="13" t="n">
        <v>4560</v>
      </c>
    </row>
    <row r="62" s="11" customFormat="true" ht="27" hidden="false" customHeight="true" outlineLevel="0" collapsed="false">
      <c r="A62" s="12" t="n">
        <v>59</v>
      </c>
      <c r="B62" s="21"/>
      <c r="C62" s="40" t="s">
        <v>170</v>
      </c>
      <c r="D62" s="14" t="s">
        <v>171</v>
      </c>
      <c r="E62" s="15" t="s">
        <v>172</v>
      </c>
      <c r="F62" s="13" t="n">
        <v>71</v>
      </c>
      <c r="G62" s="13" t="n">
        <v>2</v>
      </c>
      <c r="H62" s="40" t="n">
        <v>2</v>
      </c>
      <c r="I62" s="13" t="n">
        <v>9120</v>
      </c>
    </row>
    <row r="63" s="11" customFormat="true" ht="27" hidden="false" customHeight="true" outlineLevel="0" collapsed="false">
      <c r="A63" s="12" t="n">
        <v>60</v>
      </c>
      <c r="B63" s="21"/>
      <c r="C63" s="40" t="s">
        <v>173</v>
      </c>
      <c r="D63" s="14" t="s">
        <v>174</v>
      </c>
      <c r="E63" s="15" t="s">
        <v>175</v>
      </c>
      <c r="F63" s="13" t="n">
        <v>34</v>
      </c>
      <c r="G63" s="13" t="n">
        <v>1</v>
      </c>
      <c r="H63" s="40" t="n">
        <v>1</v>
      </c>
      <c r="I63" s="13" t="n">
        <v>4560</v>
      </c>
    </row>
    <row r="64" s="11" customFormat="true" ht="27" hidden="false" customHeight="true" outlineLevel="0" collapsed="false">
      <c r="A64" s="16" t="n">
        <v>61</v>
      </c>
      <c r="B64" s="21"/>
      <c r="C64" s="17" t="s">
        <v>176</v>
      </c>
      <c r="D64" s="18" t="s">
        <v>166</v>
      </c>
      <c r="E64" s="19" t="s">
        <v>177</v>
      </c>
      <c r="F64" s="17" t="n">
        <v>208</v>
      </c>
      <c r="G64" s="17" t="n">
        <v>6</v>
      </c>
      <c r="H64" s="41" t="n">
        <v>4</v>
      </c>
      <c r="I64" s="17" t="n">
        <v>18240</v>
      </c>
    </row>
    <row r="65" s="11" customFormat="true" ht="27" hidden="false" customHeight="true" outlineLevel="0" collapsed="false">
      <c r="A65" s="20" t="n">
        <v>62</v>
      </c>
      <c r="B65" s="21" t="s">
        <v>178</v>
      </c>
      <c r="C65" s="22" t="s">
        <v>179</v>
      </c>
      <c r="D65" s="23" t="s">
        <v>180</v>
      </c>
      <c r="E65" s="37" t="s">
        <v>181</v>
      </c>
      <c r="F65" s="22" t="n">
        <v>78</v>
      </c>
      <c r="G65" s="22" t="n">
        <v>1</v>
      </c>
      <c r="H65" s="22" t="n">
        <v>1</v>
      </c>
      <c r="I65" s="22" t="n">
        <v>4560</v>
      </c>
    </row>
    <row r="66" s="11" customFormat="true" ht="27" hidden="false" customHeight="true" outlineLevel="0" collapsed="false">
      <c r="A66" s="12" t="n">
        <v>63</v>
      </c>
      <c r="B66" s="21"/>
      <c r="C66" s="13" t="s">
        <v>182</v>
      </c>
      <c r="D66" s="14" t="s">
        <v>183</v>
      </c>
      <c r="E66" s="15" t="s">
        <v>184</v>
      </c>
      <c r="F66" s="13" t="n">
        <v>32</v>
      </c>
      <c r="G66" s="13" t="n">
        <v>1</v>
      </c>
      <c r="H66" s="13" t="n">
        <v>1</v>
      </c>
      <c r="I66" s="13" t="n">
        <v>4560</v>
      </c>
    </row>
    <row r="67" s="11" customFormat="true" ht="27" hidden="false" customHeight="true" outlineLevel="0" collapsed="false">
      <c r="A67" s="12" t="n">
        <v>64</v>
      </c>
      <c r="B67" s="21"/>
      <c r="C67" s="13" t="s">
        <v>185</v>
      </c>
      <c r="D67" s="14" t="s">
        <v>180</v>
      </c>
      <c r="E67" s="15" t="s">
        <v>186</v>
      </c>
      <c r="F67" s="13" t="n">
        <v>64</v>
      </c>
      <c r="G67" s="13" t="n">
        <v>1</v>
      </c>
      <c r="H67" s="13" t="n">
        <v>1</v>
      </c>
      <c r="I67" s="13" t="n">
        <v>4560</v>
      </c>
    </row>
    <row r="68" s="11" customFormat="true" ht="27" hidden="false" customHeight="true" outlineLevel="0" collapsed="false">
      <c r="A68" s="12" t="n">
        <v>65</v>
      </c>
      <c r="B68" s="21"/>
      <c r="C68" s="13" t="s">
        <v>187</v>
      </c>
      <c r="D68" s="14" t="s">
        <v>180</v>
      </c>
      <c r="E68" s="15" t="s">
        <v>188</v>
      </c>
      <c r="F68" s="13" t="n">
        <v>53</v>
      </c>
      <c r="G68" s="13" t="n">
        <v>3</v>
      </c>
      <c r="H68" s="13" t="n">
        <v>1</v>
      </c>
      <c r="I68" s="13" t="n">
        <v>4560</v>
      </c>
    </row>
    <row r="69" s="11" customFormat="true" ht="27" hidden="false" customHeight="true" outlineLevel="0" collapsed="false">
      <c r="A69" s="12" t="n">
        <v>66</v>
      </c>
      <c r="B69" s="21"/>
      <c r="C69" s="13" t="s">
        <v>189</v>
      </c>
      <c r="D69" s="14" t="s">
        <v>180</v>
      </c>
      <c r="E69" s="15" t="s">
        <v>190</v>
      </c>
      <c r="F69" s="13" t="n">
        <v>46</v>
      </c>
      <c r="G69" s="13" t="n">
        <v>1</v>
      </c>
      <c r="H69" s="13" t="n">
        <v>1</v>
      </c>
      <c r="I69" s="13" t="n">
        <v>4560</v>
      </c>
    </row>
    <row r="70" s="11" customFormat="true" ht="27" hidden="false" customHeight="true" outlineLevel="0" collapsed="false">
      <c r="A70" s="12" t="n">
        <v>67</v>
      </c>
      <c r="B70" s="21"/>
      <c r="C70" s="13" t="s">
        <v>191</v>
      </c>
      <c r="D70" s="14" t="s">
        <v>180</v>
      </c>
      <c r="E70" s="15" t="s">
        <v>192</v>
      </c>
      <c r="F70" s="13" t="n">
        <v>161</v>
      </c>
      <c r="G70" s="13" t="n">
        <v>6</v>
      </c>
      <c r="H70" s="13" t="n">
        <v>3</v>
      </c>
      <c r="I70" s="13" t="n">
        <v>13680</v>
      </c>
    </row>
    <row r="71" s="11" customFormat="true" ht="27" hidden="false" customHeight="true" outlineLevel="0" collapsed="false">
      <c r="A71" s="12" t="n">
        <v>68</v>
      </c>
      <c r="B71" s="21"/>
      <c r="C71" s="40" t="s">
        <v>193</v>
      </c>
      <c r="D71" s="14" t="s">
        <v>194</v>
      </c>
      <c r="E71" s="15" t="s">
        <v>195</v>
      </c>
      <c r="F71" s="13" t="n">
        <v>41</v>
      </c>
      <c r="G71" s="13" t="n">
        <v>1</v>
      </c>
      <c r="H71" s="13" t="n">
        <v>1</v>
      </c>
      <c r="I71" s="13" t="n">
        <v>4560</v>
      </c>
    </row>
    <row r="72" s="11" customFormat="true" ht="27" hidden="false" customHeight="true" outlineLevel="0" collapsed="false">
      <c r="A72" s="16" t="n">
        <v>69</v>
      </c>
      <c r="B72" s="21"/>
      <c r="C72" s="42" t="s">
        <v>196</v>
      </c>
      <c r="D72" s="18" t="s">
        <v>197</v>
      </c>
      <c r="E72" s="19" t="s">
        <v>198</v>
      </c>
      <c r="F72" s="17" t="n">
        <v>60</v>
      </c>
      <c r="G72" s="17" t="n">
        <v>1</v>
      </c>
      <c r="H72" s="17" t="n">
        <v>1</v>
      </c>
      <c r="I72" s="17" t="n">
        <v>4560</v>
      </c>
    </row>
    <row r="73" s="11" customFormat="true" ht="27" hidden="false" customHeight="true" outlineLevel="0" collapsed="false">
      <c r="A73" s="20" t="n">
        <v>70</v>
      </c>
      <c r="B73" s="43" t="s">
        <v>199</v>
      </c>
      <c r="C73" s="36" t="s">
        <v>200</v>
      </c>
      <c r="D73" s="23" t="s">
        <v>201</v>
      </c>
      <c r="E73" s="37" t="s">
        <v>202</v>
      </c>
      <c r="F73" s="22" t="n">
        <v>31</v>
      </c>
      <c r="G73" s="22" t="n">
        <v>1</v>
      </c>
      <c r="H73" s="22" t="n">
        <v>1</v>
      </c>
      <c r="I73" s="22" t="n">
        <v>4560</v>
      </c>
    </row>
    <row r="74" s="11" customFormat="true" ht="27" hidden="false" customHeight="true" outlineLevel="0" collapsed="false">
      <c r="A74" s="12" t="n">
        <v>71</v>
      </c>
      <c r="B74" s="43"/>
      <c r="C74" s="40" t="s">
        <v>203</v>
      </c>
      <c r="D74" s="14" t="s">
        <v>204</v>
      </c>
      <c r="E74" s="15" t="s">
        <v>205</v>
      </c>
      <c r="F74" s="13" t="n">
        <v>44</v>
      </c>
      <c r="G74" s="13" t="n">
        <v>1</v>
      </c>
      <c r="H74" s="13" t="n">
        <v>1</v>
      </c>
      <c r="I74" s="13" t="n">
        <v>4560</v>
      </c>
    </row>
    <row r="75" s="11" customFormat="true" ht="27" hidden="false" customHeight="true" outlineLevel="0" collapsed="false">
      <c r="A75" s="12" t="n">
        <v>72</v>
      </c>
      <c r="B75" s="43"/>
      <c r="C75" s="40" t="s">
        <v>206</v>
      </c>
      <c r="D75" s="14" t="s">
        <v>207</v>
      </c>
      <c r="E75" s="15" t="s">
        <v>208</v>
      </c>
      <c r="F75" s="13" t="n">
        <v>71</v>
      </c>
      <c r="G75" s="13" t="n">
        <v>2</v>
      </c>
      <c r="H75" s="13" t="n">
        <v>2</v>
      </c>
      <c r="I75" s="13" t="n">
        <v>9120</v>
      </c>
    </row>
    <row r="76" s="11" customFormat="true" ht="27" hidden="false" customHeight="true" outlineLevel="0" collapsed="false">
      <c r="A76" s="12" t="n">
        <v>73</v>
      </c>
      <c r="B76" s="43"/>
      <c r="C76" s="40" t="s">
        <v>209</v>
      </c>
      <c r="D76" s="14" t="s">
        <v>210</v>
      </c>
      <c r="E76" s="15" t="s">
        <v>211</v>
      </c>
      <c r="F76" s="13" t="n">
        <v>35</v>
      </c>
      <c r="G76" s="13" t="n">
        <v>1</v>
      </c>
      <c r="H76" s="13" t="n">
        <v>1</v>
      </c>
      <c r="I76" s="13" t="n">
        <v>4560</v>
      </c>
    </row>
    <row r="77" s="11" customFormat="true" ht="27" hidden="false" customHeight="true" outlineLevel="0" collapsed="false">
      <c r="A77" s="12" t="n">
        <v>74</v>
      </c>
      <c r="B77" s="43"/>
      <c r="C77" s="40" t="s">
        <v>212</v>
      </c>
      <c r="D77" s="14" t="s">
        <v>213</v>
      </c>
      <c r="E77" s="15" t="s">
        <v>214</v>
      </c>
      <c r="F77" s="13" t="n">
        <v>48</v>
      </c>
      <c r="G77" s="13" t="n">
        <v>1</v>
      </c>
      <c r="H77" s="13" t="n">
        <v>1</v>
      </c>
      <c r="I77" s="13" t="n">
        <v>4560</v>
      </c>
    </row>
    <row r="78" s="11" customFormat="true" ht="27" hidden="false" customHeight="true" outlineLevel="0" collapsed="false">
      <c r="A78" s="12" t="n">
        <v>76</v>
      </c>
      <c r="B78" s="43"/>
      <c r="C78" s="40" t="s">
        <v>215</v>
      </c>
      <c r="D78" s="14" t="s">
        <v>216</v>
      </c>
      <c r="E78" s="15" t="s">
        <v>217</v>
      </c>
      <c r="F78" s="13" t="n">
        <v>54</v>
      </c>
      <c r="G78" s="13" t="n">
        <v>1</v>
      </c>
      <c r="H78" s="13" t="n">
        <v>1</v>
      </c>
      <c r="I78" s="13" t="n">
        <v>4560</v>
      </c>
    </row>
    <row r="79" s="11" customFormat="true" ht="27" hidden="false" customHeight="true" outlineLevel="0" collapsed="false">
      <c r="A79" s="12" t="n">
        <v>77</v>
      </c>
      <c r="B79" s="43"/>
      <c r="C79" s="40" t="s">
        <v>218</v>
      </c>
      <c r="D79" s="14" t="s">
        <v>219</v>
      </c>
      <c r="E79" s="15" t="s">
        <v>220</v>
      </c>
      <c r="F79" s="13" t="n">
        <v>33</v>
      </c>
      <c r="G79" s="13" t="n">
        <v>1</v>
      </c>
      <c r="H79" s="13" t="n">
        <v>1</v>
      </c>
      <c r="I79" s="13" t="n">
        <v>4560</v>
      </c>
    </row>
    <row r="80" s="11" customFormat="true" ht="27" hidden="false" customHeight="true" outlineLevel="0" collapsed="false">
      <c r="A80" s="12" t="n">
        <v>78</v>
      </c>
      <c r="B80" s="43"/>
      <c r="C80" s="40" t="s">
        <v>221</v>
      </c>
      <c r="D80" s="14" t="s">
        <v>222</v>
      </c>
      <c r="E80" s="15" t="s">
        <v>223</v>
      </c>
      <c r="F80" s="13" t="n">
        <v>96</v>
      </c>
      <c r="G80" s="13" t="n">
        <v>2</v>
      </c>
      <c r="H80" s="13" t="n">
        <v>2</v>
      </c>
      <c r="I80" s="13" t="n">
        <v>9120</v>
      </c>
    </row>
    <row r="81" s="11" customFormat="true" ht="27" hidden="false" customHeight="true" outlineLevel="0" collapsed="false">
      <c r="A81" s="12" t="n">
        <v>79</v>
      </c>
      <c r="B81" s="43"/>
      <c r="C81" s="40" t="s">
        <v>224</v>
      </c>
      <c r="D81" s="14" t="s">
        <v>225</v>
      </c>
      <c r="E81" s="15" t="s">
        <v>226</v>
      </c>
      <c r="F81" s="13" t="n">
        <v>90</v>
      </c>
      <c r="G81" s="13" t="n">
        <v>3</v>
      </c>
      <c r="H81" s="13" t="n">
        <v>2</v>
      </c>
      <c r="I81" s="13" t="n">
        <v>9120</v>
      </c>
    </row>
    <row r="82" s="11" customFormat="true" ht="27" hidden="false" customHeight="true" outlineLevel="0" collapsed="false">
      <c r="A82" s="12" t="n">
        <v>80</v>
      </c>
      <c r="B82" s="43"/>
      <c r="C82" s="40" t="s">
        <v>227</v>
      </c>
      <c r="D82" s="14" t="s">
        <v>228</v>
      </c>
      <c r="E82" s="15" t="s">
        <v>229</v>
      </c>
      <c r="F82" s="13" t="n">
        <v>161</v>
      </c>
      <c r="G82" s="13" t="n">
        <v>4</v>
      </c>
      <c r="H82" s="13" t="n">
        <v>3</v>
      </c>
      <c r="I82" s="13" t="n">
        <v>13680</v>
      </c>
    </row>
    <row r="83" s="11" customFormat="true" ht="27" hidden="false" customHeight="true" outlineLevel="0" collapsed="false">
      <c r="A83" s="12" t="n">
        <v>81</v>
      </c>
      <c r="B83" s="43"/>
      <c r="C83" s="40" t="s">
        <v>230</v>
      </c>
      <c r="D83" s="14" t="s">
        <v>231</v>
      </c>
      <c r="E83" s="15" t="s">
        <v>232</v>
      </c>
      <c r="F83" s="13" t="n">
        <v>266</v>
      </c>
      <c r="G83" s="13" t="n">
        <v>7</v>
      </c>
      <c r="H83" s="13" t="n">
        <v>4</v>
      </c>
      <c r="I83" s="13" t="n">
        <v>18240</v>
      </c>
    </row>
    <row r="84" s="11" customFormat="true" ht="27" hidden="false" customHeight="true" outlineLevel="0" collapsed="false">
      <c r="A84" s="12" t="n">
        <v>82</v>
      </c>
      <c r="B84" s="43"/>
      <c r="C84" s="40" t="s">
        <v>233</v>
      </c>
      <c r="D84" s="14" t="s">
        <v>234</v>
      </c>
      <c r="E84" s="15" t="s">
        <v>235</v>
      </c>
      <c r="F84" s="13" t="n">
        <v>50</v>
      </c>
      <c r="G84" s="13" t="n">
        <v>1</v>
      </c>
      <c r="H84" s="13" t="n">
        <v>1</v>
      </c>
      <c r="I84" s="13" t="n">
        <v>4560</v>
      </c>
    </row>
    <row r="85" s="11" customFormat="true" ht="27" hidden="false" customHeight="true" outlineLevel="0" collapsed="false">
      <c r="A85" s="12" t="n">
        <v>83</v>
      </c>
      <c r="B85" s="43"/>
      <c r="C85" s="40" t="s">
        <v>236</v>
      </c>
      <c r="D85" s="14" t="s">
        <v>237</v>
      </c>
      <c r="E85" s="15" t="s">
        <v>238</v>
      </c>
      <c r="F85" s="13" t="n">
        <v>41</v>
      </c>
      <c r="G85" s="13" t="n">
        <v>1</v>
      </c>
      <c r="H85" s="13" t="n">
        <v>1</v>
      </c>
      <c r="I85" s="13" t="n">
        <v>4560</v>
      </c>
    </row>
    <row r="86" s="11" customFormat="true" ht="27" hidden="false" customHeight="true" outlineLevel="0" collapsed="false">
      <c r="A86" s="12" t="n">
        <v>84</v>
      </c>
      <c r="B86" s="43"/>
      <c r="C86" s="13" t="s">
        <v>239</v>
      </c>
      <c r="D86" s="14" t="s">
        <v>240</v>
      </c>
      <c r="E86" s="15" t="s">
        <v>241</v>
      </c>
      <c r="F86" s="13" t="n">
        <v>53</v>
      </c>
      <c r="G86" s="13" t="n">
        <v>2</v>
      </c>
      <c r="H86" s="13" t="n">
        <v>1</v>
      </c>
      <c r="I86" s="13" t="n">
        <v>4560</v>
      </c>
    </row>
    <row r="87" s="11" customFormat="true" ht="27" hidden="false" customHeight="true" outlineLevel="0" collapsed="false">
      <c r="A87" s="12" t="n">
        <v>85</v>
      </c>
      <c r="B87" s="43"/>
      <c r="C87" s="13" t="s">
        <v>242</v>
      </c>
      <c r="D87" s="14" t="s">
        <v>243</v>
      </c>
      <c r="E87" s="15" t="s">
        <v>244</v>
      </c>
      <c r="F87" s="13" t="n">
        <v>84</v>
      </c>
      <c r="G87" s="13" t="n">
        <v>2</v>
      </c>
      <c r="H87" s="13" t="n">
        <v>2</v>
      </c>
      <c r="I87" s="13" t="n">
        <v>9120</v>
      </c>
    </row>
    <row r="88" s="11" customFormat="true" ht="27" hidden="false" customHeight="true" outlineLevel="0" collapsed="false">
      <c r="A88" s="12" t="n">
        <v>86</v>
      </c>
      <c r="B88" s="43"/>
      <c r="C88" s="5" t="s">
        <v>245</v>
      </c>
      <c r="D88" s="6" t="s">
        <v>246</v>
      </c>
      <c r="E88" s="30" t="s">
        <v>247</v>
      </c>
      <c r="F88" s="5" t="n">
        <v>108</v>
      </c>
      <c r="G88" s="5" t="n">
        <v>3</v>
      </c>
      <c r="H88" s="5" t="n">
        <v>2</v>
      </c>
      <c r="I88" s="5" t="n">
        <v>9120</v>
      </c>
    </row>
    <row r="89" customFormat="false" ht="31" hidden="false" customHeight="true" outlineLevel="0" collapsed="false">
      <c r="A89" s="44" t="s">
        <v>248</v>
      </c>
      <c r="B89" s="44"/>
      <c r="C89" s="44"/>
      <c r="D89" s="44"/>
      <c r="E89" s="44"/>
      <c r="F89" s="44"/>
      <c r="G89" s="45" t="n">
        <f aca="false">SUM(G4:G88)</f>
        <v>156</v>
      </c>
      <c r="H89" s="45" t="n">
        <f aca="false">SUM(H4:H88)</f>
        <v>124</v>
      </c>
      <c r="I89" s="45" t="n">
        <f aca="false">SUM(I4:I88)</f>
        <v>565440</v>
      </c>
    </row>
  </sheetData>
  <mergeCells count="9">
    <mergeCell ref="A1:I2"/>
    <mergeCell ref="B4:B17"/>
    <mergeCell ref="B18:B37"/>
    <mergeCell ref="B38:B50"/>
    <mergeCell ref="B51:B59"/>
    <mergeCell ref="B60:B64"/>
    <mergeCell ref="B65:B72"/>
    <mergeCell ref="B73:B88"/>
    <mergeCell ref="A89:F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6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5.62"/>
    <col collapsed="false" customWidth="true" hidden="false" outlineLevel="0" max="3" min="3" style="0" width="27.75"/>
    <col collapsed="false" customWidth="true" hidden="false" outlineLevel="0" max="4" min="4" style="11" width="27.5"/>
    <col collapsed="false" customWidth="true" hidden="false" outlineLevel="0" max="5" min="5" style="0" width="22.99"/>
    <col collapsed="false" customWidth="true" hidden="false" outlineLevel="0" max="6" min="6" style="0" width="7.87"/>
    <col collapsed="false" customWidth="true" hidden="false" outlineLevel="0" max="7" min="7" style="0" width="7.12"/>
    <col collapsed="false" customWidth="true" hidden="false" outlineLevel="0" max="8" min="8" style="0" width="7.5"/>
    <col collapsed="false" customWidth="true" hidden="false" outlineLevel="0" max="9" min="9" style="0" width="8.74"/>
  </cols>
  <sheetData>
    <row r="1" customFormat="false" ht="14.25" hidden="false" customHeight="false" outlineLevel="0" collapsed="false">
      <c r="A1" s="46" t="s">
        <v>249</v>
      </c>
      <c r="B1" s="46"/>
      <c r="C1" s="46"/>
      <c r="D1" s="46"/>
      <c r="E1" s="46"/>
      <c r="F1" s="46"/>
      <c r="G1" s="46"/>
      <c r="H1" s="46"/>
      <c r="I1" s="46"/>
    </row>
    <row r="2" customFormat="fals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</row>
    <row r="3" customFormat="false" ht="41.25" hidden="false" customHeight="false" outlineLevel="0" collapsed="false">
      <c r="A3" s="47" t="s">
        <v>1</v>
      </c>
      <c r="B3" s="6" t="s">
        <v>2</v>
      </c>
      <c r="C3" s="5" t="s">
        <v>3</v>
      </c>
      <c r="D3" s="5" t="s">
        <v>4</v>
      </c>
      <c r="E3" s="6" t="s">
        <v>5</v>
      </c>
      <c r="F3" s="6" t="s">
        <v>250</v>
      </c>
      <c r="G3" s="6" t="s">
        <v>7</v>
      </c>
      <c r="H3" s="6" t="s">
        <v>251</v>
      </c>
      <c r="I3" s="6" t="s">
        <v>252</v>
      </c>
    </row>
    <row r="4" s="11" customFormat="true" ht="27" hidden="false" customHeight="true" outlineLevel="0" collapsed="false">
      <c r="A4" s="48" t="n">
        <v>1</v>
      </c>
      <c r="B4" s="49" t="s">
        <v>10</v>
      </c>
      <c r="C4" s="50" t="s">
        <v>11</v>
      </c>
      <c r="D4" s="9" t="s">
        <v>12</v>
      </c>
      <c r="E4" s="10" t="s">
        <v>13</v>
      </c>
      <c r="F4" s="9" t="n">
        <v>35</v>
      </c>
      <c r="G4" s="9" t="n">
        <v>2</v>
      </c>
      <c r="H4" s="9" t="n">
        <v>1</v>
      </c>
      <c r="I4" s="9" t="n">
        <v>9120</v>
      </c>
    </row>
    <row r="5" s="11" customFormat="true" ht="27" hidden="false" customHeight="true" outlineLevel="0" collapsed="false">
      <c r="A5" s="51" t="n">
        <v>2</v>
      </c>
      <c r="B5" s="49"/>
      <c r="C5" s="52" t="s">
        <v>14</v>
      </c>
      <c r="D5" s="14" t="s">
        <v>15</v>
      </c>
      <c r="E5" s="15" t="s">
        <v>16</v>
      </c>
      <c r="F5" s="13" t="n">
        <v>603</v>
      </c>
      <c r="G5" s="13" t="n">
        <v>11</v>
      </c>
      <c r="H5" s="13" t="n">
        <v>1</v>
      </c>
      <c r="I5" s="13" t="n">
        <v>9120</v>
      </c>
    </row>
    <row r="6" s="11" customFormat="true" ht="27" hidden="false" customHeight="true" outlineLevel="0" collapsed="false">
      <c r="A6" s="53" t="n">
        <v>3</v>
      </c>
      <c r="B6" s="49"/>
      <c r="C6" s="13" t="s">
        <v>253</v>
      </c>
      <c r="D6" s="14" t="s">
        <v>40</v>
      </c>
      <c r="E6" s="15" t="s">
        <v>254</v>
      </c>
      <c r="F6" s="13" t="n">
        <v>29</v>
      </c>
      <c r="G6" s="13" t="n">
        <v>1</v>
      </c>
      <c r="H6" s="13" t="n">
        <v>1</v>
      </c>
      <c r="I6" s="13" t="n">
        <v>9120</v>
      </c>
    </row>
    <row r="7" s="11" customFormat="true" ht="27" hidden="false" customHeight="true" outlineLevel="0" collapsed="false">
      <c r="A7" s="51" t="n">
        <v>4</v>
      </c>
      <c r="B7" s="49"/>
      <c r="C7" s="13" t="s">
        <v>255</v>
      </c>
      <c r="D7" s="14" t="s">
        <v>256</v>
      </c>
      <c r="E7" s="15" t="s">
        <v>257</v>
      </c>
      <c r="F7" s="13" t="n">
        <v>25</v>
      </c>
      <c r="G7" s="13" t="n">
        <v>1</v>
      </c>
      <c r="H7" s="13" t="n">
        <v>1</v>
      </c>
      <c r="I7" s="13" t="n">
        <v>9120</v>
      </c>
    </row>
    <row r="8" s="11" customFormat="true" ht="27" hidden="false" customHeight="true" outlineLevel="0" collapsed="false">
      <c r="A8" s="53" t="n">
        <v>5</v>
      </c>
      <c r="B8" s="49"/>
      <c r="C8" s="13" t="s">
        <v>258</v>
      </c>
      <c r="D8" s="14" t="s">
        <v>259</v>
      </c>
      <c r="E8" s="15" t="s">
        <v>260</v>
      </c>
      <c r="F8" s="13" t="n">
        <v>6</v>
      </c>
      <c r="G8" s="13" t="n">
        <v>1</v>
      </c>
      <c r="H8" s="13" t="n">
        <v>1</v>
      </c>
      <c r="I8" s="13" t="n">
        <v>9120</v>
      </c>
    </row>
    <row r="9" s="11" customFormat="true" ht="27" hidden="false" customHeight="true" outlineLevel="0" collapsed="false">
      <c r="A9" s="51" t="n">
        <v>6</v>
      </c>
      <c r="B9" s="49"/>
      <c r="C9" s="13" t="s">
        <v>261</v>
      </c>
      <c r="D9" s="14" t="s">
        <v>43</v>
      </c>
      <c r="E9" s="15" t="s">
        <v>262</v>
      </c>
      <c r="F9" s="13" t="n">
        <v>26</v>
      </c>
      <c r="G9" s="13" t="n">
        <v>1</v>
      </c>
      <c r="H9" s="13" t="n">
        <v>1</v>
      </c>
      <c r="I9" s="13" t="n">
        <v>9120</v>
      </c>
    </row>
    <row r="10" s="11" customFormat="true" ht="27" hidden="false" customHeight="true" outlineLevel="0" collapsed="false">
      <c r="A10" s="53" t="n">
        <v>7</v>
      </c>
      <c r="B10" s="49"/>
      <c r="C10" s="13" t="s">
        <v>263</v>
      </c>
      <c r="D10" s="14" t="s">
        <v>264</v>
      </c>
      <c r="E10" s="15" t="s">
        <v>265</v>
      </c>
      <c r="F10" s="13" t="n">
        <v>13</v>
      </c>
      <c r="G10" s="13" t="n">
        <v>2</v>
      </c>
      <c r="H10" s="13" t="n">
        <v>2</v>
      </c>
      <c r="I10" s="13" t="n">
        <v>18240</v>
      </c>
    </row>
    <row r="11" s="11" customFormat="true" ht="27" hidden="false" customHeight="true" outlineLevel="0" collapsed="false">
      <c r="A11" s="51" t="n">
        <v>8</v>
      </c>
      <c r="B11" s="49"/>
      <c r="C11" s="13" t="s">
        <v>266</v>
      </c>
      <c r="D11" s="14" t="s">
        <v>12</v>
      </c>
      <c r="E11" s="15" t="s">
        <v>267</v>
      </c>
      <c r="F11" s="13" t="n">
        <v>24</v>
      </c>
      <c r="G11" s="13" t="n">
        <v>1</v>
      </c>
      <c r="H11" s="13" t="n">
        <v>1</v>
      </c>
      <c r="I11" s="13" t="n">
        <v>9120</v>
      </c>
    </row>
    <row r="12" s="11" customFormat="true" ht="27" hidden="false" customHeight="true" outlineLevel="0" collapsed="false">
      <c r="A12" s="53" t="n">
        <v>9</v>
      </c>
      <c r="B12" s="49"/>
      <c r="C12" s="13" t="s">
        <v>268</v>
      </c>
      <c r="D12" s="14" t="s">
        <v>269</v>
      </c>
      <c r="E12" s="15" t="s">
        <v>270</v>
      </c>
      <c r="F12" s="13" t="n">
        <v>30</v>
      </c>
      <c r="G12" s="13" t="n">
        <v>1</v>
      </c>
      <c r="H12" s="13" t="n">
        <v>1</v>
      </c>
      <c r="I12" s="13" t="n">
        <v>9120</v>
      </c>
    </row>
    <row r="13" s="11" customFormat="true" ht="27" hidden="false" customHeight="true" outlineLevel="0" collapsed="false">
      <c r="A13" s="51" t="n">
        <v>10</v>
      </c>
      <c r="B13" s="49"/>
      <c r="C13" s="13" t="s">
        <v>271</v>
      </c>
      <c r="D13" s="14" t="s">
        <v>272</v>
      </c>
      <c r="E13" s="15" t="s">
        <v>273</v>
      </c>
      <c r="F13" s="13" t="n">
        <v>22</v>
      </c>
      <c r="G13" s="13" t="n">
        <v>1</v>
      </c>
      <c r="H13" s="13" t="n">
        <v>1</v>
      </c>
      <c r="I13" s="13" t="n">
        <v>9120</v>
      </c>
    </row>
    <row r="14" s="11" customFormat="true" ht="27" hidden="false" customHeight="true" outlineLevel="0" collapsed="false">
      <c r="A14" s="53" t="n">
        <v>11</v>
      </c>
      <c r="B14" s="49"/>
      <c r="C14" s="13" t="s">
        <v>274</v>
      </c>
      <c r="D14" s="14" t="s">
        <v>275</v>
      </c>
      <c r="E14" s="15" t="s">
        <v>276</v>
      </c>
      <c r="F14" s="13" t="n">
        <v>26</v>
      </c>
      <c r="G14" s="13" t="n">
        <v>1</v>
      </c>
      <c r="H14" s="13" t="n">
        <v>1</v>
      </c>
      <c r="I14" s="13" t="n">
        <v>9120</v>
      </c>
    </row>
    <row r="15" s="11" customFormat="true" ht="27" hidden="false" customHeight="true" outlineLevel="0" collapsed="false">
      <c r="A15" s="51" t="n">
        <v>12</v>
      </c>
      <c r="B15" s="49"/>
      <c r="C15" s="13" t="s">
        <v>277</v>
      </c>
      <c r="D15" s="14" t="s">
        <v>12</v>
      </c>
      <c r="E15" s="15" t="s">
        <v>278</v>
      </c>
      <c r="F15" s="13" t="n">
        <v>20</v>
      </c>
      <c r="G15" s="13" t="n">
        <v>1</v>
      </c>
      <c r="H15" s="13" t="n">
        <v>1</v>
      </c>
      <c r="I15" s="13" t="n">
        <v>9120</v>
      </c>
    </row>
    <row r="16" s="11" customFormat="true" ht="27" hidden="false" customHeight="true" outlineLevel="0" collapsed="false">
      <c r="A16" s="53" t="n">
        <v>13</v>
      </c>
      <c r="B16" s="49"/>
      <c r="C16" s="13" t="s">
        <v>279</v>
      </c>
      <c r="D16" s="14" t="s">
        <v>115</v>
      </c>
      <c r="E16" s="15" t="s">
        <v>280</v>
      </c>
      <c r="F16" s="13" t="n">
        <v>28</v>
      </c>
      <c r="G16" s="13" t="n">
        <v>1</v>
      </c>
      <c r="H16" s="13" t="n">
        <v>1</v>
      </c>
      <c r="I16" s="13" t="n">
        <v>9120</v>
      </c>
    </row>
    <row r="17" s="11" customFormat="true" ht="27" hidden="false" customHeight="true" outlineLevel="0" collapsed="false">
      <c r="A17" s="51" t="n">
        <v>14</v>
      </c>
      <c r="B17" s="49"/>
      <c r="C17" s="13" t="s">
        <v>281</v>
      </c>
      <c r="D17" s="14" t="s">
        <v>35</v>
      </c>
      <c r="E17" s="15" t="s">
        <v>282</v>
      </c>
      <c r="F17" s="13" t="n">
        <v>16</v>
      </c>
      <c r="G17" s="13" t="n">
        <v>1</v>
      </c>
      <c r="H17" s="13" t="n">
        <v>1</v>
      </c>
      <c r="I17" s="13" t="n">
        <v>9120</v>
      </c>
    </row>
    <row r="18" s="11" customFormat="true" ht="27" hidden="false" customHeight="true" outlineLevel="0" collapsed="false">
      <c r="A18" s="53" t="n">
        <v>15</v>
      </c>
      <c r="B18" s="49"/>
      <c r="C18" s="13" t="s">
        <v>283</v>
      </c>
      <c r="D18" s="14" t="s">
        <v>43</v>
      </c>
      <c r="E18" s="15" t="s">
        <v>284</v>
      </c>
      <c r="F18" s="13" t="n">
        <v>27</v>
      </c>
      <c r="G18" s="13" t="n">
        <v>1</v>
      </c>
      <c r="H18" s="13" t="n">
        <v>1</v>
      </c>
      <c r="I18" s="13" t="n">
        <v>9120</v>
      </c>
    </row>
    <row r="19" s="11" customFormat="true" ht="27" hidden="false" customHeight="true" outlineLevel="0" collapsed="false">
      <c r="A19" s="54" t="n">
        <v>16</v>
      </c>
      <c r="B19" s="49"/>
      <c r="C19" s="5" t="s">
        <v>285</v>
      </c>
      <c r="D19" s="6" t="s">
        <v>286</v>
      </c>
      <c r="E19" s="30" t="s">
        <v>287</v>
      </c>
      <c r="F19" s="5" t="n">
        <v>25</v>
      </c>
      <c r="G19" s="5" t="n">
        <v>1</v>
      </c>
      <c r="H19" s="5" t="n">
        <v>1</v>
      </c>
      <c r="I19" s="5" t="n">
        <v>9120</v>
      </c>
    </row>
    <row r="20" s="11" customFormat="true" ht="27" hidden="false" customHeight="true" outlineLevel="0" collapsed="false">
      <c r="A20" s="48" t="n">
        <v>17</v>
      </c>
      <c r="B20" s="55" t="s">
        <v>51</v>
      </c>
      <c r="C20" s="32" t="s">
        <v>288</v>
      </c>
      <c r="D20" s="9" t="s">
        <v>59</v>
      </c>
      <c r="E20" s="56" t="s">
        <v>289</v>
      </c>
      <c r="F20" s="32" t="n">
        <v>2</v>
      </c>
      <c r="G20" s="32" t="n">
        <v>1</v>
      </c>
      <c r="H20" s="32" t="n">
        <v>1</v>
      </c>
      <c r="I20" s="32" t="n">
        <v>9120</v>
      </c>
    </row>
    <row r="21" s="11" customFormat="true" ht="27" hidden="false" customHeight="true" outlineLevel="0" collapsed="false">
      <c r="A21" s="51" t="n">
        <v>18</v>
      </c>
      <c r="B21" s="55"/>
      <c r="C21" s="13" t="s">
        <v>290</v>
      </c>
      <c r="D21" s="14" t="s">
        <v>56</v>
      </c>
      <c r="E21" s="26" t="s">
        <v>291</v>
      </c>
      <c r="F21" s="13" t="n">
        <v>12</v>
      </c>
      <c r="G21" s="13" t="n">
        <v>1</v>
      </c>
      <c r="H21" s="13" t="n">
        <v>1</v>
      </c>
      <c r="I21" s="13" t="n">
        <v>9120</v>
      </c>
    </row>
    <row r="22" s="11" customFormat="true" ht="27" hidden="false" customHeight="true" outlineLevel="0" collapsed="false">
      <c r="A22" s="53" t="n">
        <v>19</v>
      </c>
      <c r="B22" s="55"/>
      <c r="C22" s="13" t="s">
        <v>292</v>
      </c>
      <c r="D22" s="14" t="s">
        <v>293</v>
      </c>
      <c r="E22" s="26" t="s">
        <v>294</v>
      </c>
      <c r="F22" s="13" t="n">
        <v>18</v>
      </c>
      <c r="G22" s="13" t="n">
        <v>1</v>
      </c>
      <c r="H22" s="13" t="n">
        <v>1</v>
      </c>
      <c r="I22" s="13" t="n">
        <v>9120</v>
      </c>
    </row>
    <row r="23" s="11" customFormat="true" ht="27" hidden="false" customHeight="true" outlineLevel="0" collapsed="false">
      <c r="A23" s="51" t="n">
        <v>20</v>
      </c>
      <c r="B23" s="55"/>
      <c r="C23" s="13" t="s">
        <v>295</v>
      </c>
      <c r="D23" s="14" t="s">
        <v>56</v>
      </c>
      <c r="E23" s="26" t="s">
        <v>296</v>
      </c>
      <c r="F23" s="13" t="n">
        <v>21</v>
      </c>
      <c r="G23" s="13" t="n">
        <v>1</v>
      </c>
      <c r="H23" s="13" t="n">
        <v>1</v>
      </c>
      <c r="I23" s="13" t="n">
        <v>9120</v>
      </c>
    </row>
    <row r="24" s="11" customFormat="true" ht="27" hidden="false" customHeight="true" outlineLevel="0" collapsed="false">
      <c r="A24" s="53" t="n">
        <v>21</v>
      </c>
      <c r="B24" s="55"/>
      <c r="C24" s="13" t="s">
        <v>297</v>
      </c>
      <c r="D24" s="14" t="s">
        <v>65</v>
      </c>
      <c r="E24" s="26" t="s">
        <v>298</v>
      </c>
      <c r="F24" s="13" t="n">
        <v>22</v>
      </c>
      <c r="G24" s="13" t="n">
        <v>1</v>
      </c>
      <c r="H24" s="13" t="n">
        <v>1</v>
      </c>
      <c r="I24" s="13" t="n">
        <v>9120</v>
      </c>
    </row>
    <row r="25" s="11" customFormat="true" ht="27" hidden="false" customHeight="true" outlineLevel="0" collapsed="false">
      <c r="A25" s="51" t="n">
        <v>22</v>
      </c>
      <c r="B25" s="55"/>
      <c r="C25" s="13" t="s">
        <v>299</v>
      </c>
      <c r="D25" s="14" t="s">
        <v>300</v>
      </c>
      <c r="E25" s="26" t="s">
        <v>301</v>
      </c>
      <c r="F25" s="13" t="n">
        <v>5</v>
      </c>
      <c r="G25" s="13" t="n">
        <v>1</v>
      </c>
      <c r="H25" s="13" t="n">
        <v>1</v>
      </c>
      <c r="I25" s="13" t="n">
        <v>9120</v>
      </c>
    </row>
    <row r="26" s="11" customFormat="true" ht="27" hidden="false" customHeight="true" outlineLevel="0" collapsed="false">
      <c r="A26" s="53" t="n">
        <v>23</v>
      </c>
      <c r="B26" s="55"/>
      <c r="C26" s="13" t="s">
        <v>302</v>
      </c>
      <c r="D26" s="14" t="s">
        <v>56</v>
      </c>
      <c r="E26" s="26" t="s">
        <v>303</v>
      </c>
      <c r="F26" s="13" t="n">
        <v>5</v>
      </c>
      <c r="G26" s="13" t="n">
        <v>1</v>
      </c>
      <c r="H26" s="13" t="n">
        <v>1</v>
      </c>
      <c r="I26" s="13" t="n">
        <v>9120</v>
      </c>
    </row>
    <row r="27" s="11" customFormat="true" ht="27" hidden="false" customHeight="true" outlineLevel="0" collapsed="false">
      <c r="A27" s="51" t="n">
        <v>24</v>
      </c>
      <c r="B27" s="55"/>
      <c r="C27" s="13" t="s">
        <v>304</v>
      </c>
      <c r="D27" s="14" t="s">
        <v>183</v>
      </c>
      <c r="E27" s="26" t="s">
        <v>305</v>
      </c>
      <c r="F27" s="13" t="n">
        <v>12</v>
      </c>
      <c r="G27" s="13" t="n">
        <v>1</v>
      </c>
      <c r="H27" s="13" t="n">
        <v>1</v>
      </c>
      <c r="I27" s="13" t="n">
        <v>9120</v>
      </c>
    </row>
    <row r="28" s="11" customFormat="true" ht="27" hidden="false" customHeight="true" outlineLevel="0" collapsed="false">
      <c r="A28" s="53" t="n">
        <v>25</v>
      </c>
      <c r="B28" s="55"/>
      <c r="C28" s="13" t="s">
        <v>306</v>
      </c>
      <c r="D28" s="14" t="s">
        <v>53</v>
      </c>
      <c r="E28" s="26" t="s">
        <v>307</v>
      </c>
      <c r="F28" s="13" t="n">
        <v>22</v>
      </c>
      <c r="G28" s="13" t="n">
        <v>1</v>
      </c>
      <c r="H28" s="13" t="n">
        <v>1</v>
      </c>
      <c r="I28" s="13" t="n">
        <v>9120</v>
      </c>
    </row>
    <row r="29" s="11" customFormat="true" ht="27" hidden="false" customHeight="true" outlineLevel="0" collapsed="false">
      <c r="A29" s="51" t="n">
        <v>26</v>
      </c>
      <c r="B29" s="55"/>
      <c r="C29" s="13" t="s">
        <v>308</v>
      </c>
      <c r="D29" s="14" t="s">
        <v>309</v>
      </c>
      <c r="E29" s="26" t="s">
        <v>310</v>
      </c>
      <c r="F29" s="13" t="n">
        <v>22</v>
      </c>
      <c r="G29" s="13" t="n">
        <v>1</v>
      </c>
      <c r="H29" s="13" t="n">
        <v>1</v>
      </c>
      <c r="I29" s="13" t="n">
        <v>9120</v>
      </c>
    </row>
    <row r="30" s="11" customFormat="true" ht="27" hidden="false" customHeight="true" outlineLevel="0" collapsed="false">
      <c r="A30" s="53" t="n">
        <v>27</v>
      </c>
      <c r="B30" s="55"/>
      <c r="C30" s="13" t="s">
        <v>311</v>
      </c>
      <c r="D30" s="14" t="s">
        <v>56</v>
      </c>
      <c r="E30" s="26" t="s">
        <v>312</v>
      </c>
      <c r="F30" s="13" t="n">
        <v>8</v>
      </c>
      <c r="G30" s="13" t="n">
        <v>1</v>
      </c>
      <c r="H30" s="13" t="n">
        <v>1</v>
      </c>
      <c r="I30" s="13" t="n">
        <v>9120</v>
      </c>
    </row>
    <row r="31" s="11" customFormat="true" ht="27" hidden="false" customHeight="true" outlineLevel="0" collapsed="false">
      <c r="A31" s="51" t="n">
        <v>28</v>
      </c>
      <c r="B31" s="55"/>
      <c r="C31" s="13" t="s">
        <v>313</v>
      </c>
      <c r="D31" s="14" t="s">
        <v>56</v>
      </c>
      <c r="E31" s="26" t="s">
        <v>314</v>
      </c>
      <c r="F31" s="13" t="n">
        <v>23</v>
      </c>
      <c r="G31" s="13" t="n">
        <v>5</v>
      </c>
      <c r="H31" s="13" t="n">
        <v>5</v>
      </c>
      <c r="I31" s="13" t="n">
        <v>45600</v>
      </c>
    </row>
    <row r="32" s="11" customFormat="true" ht="27" hidden="false" customHeight="true" outlineLevel="0" collapsed="false">
      <c r="A32" s="53" t="n">
        <v>29</v>
      </c>
      <c r="B32" s="55"/>
      <c r="C32" s="13" t="s">
        <v>315</v>
      </c>
      <c r="D32" s="14" t="s">
        <v>40</v>
      </c>
      <c r="E32" s="26" t="s">
        <v>316</v>
      </c>
      <c r="F32" s="13" t="n">
        <v>16</v>
      </c>
      <c r="G32" s="13" t="n">
        <v>2</v>
      </c>
      <c r="H32" s="13" t="n">
        <v>2</v>
      </c>
      <c r="I32" s="13" t="n">
        <v>18240</v>
      </c>
    </row>
    <row r="33" s="11" customFormat="true" ht="27" hidden="false" customHeight="true" outlineLevel="0" collapsed="false">
      <c r="A33" s="51" t="n">
        <v>30</v>
      </c>
      <c r="B33" s="55"/>
      <c r="C33" s="13" t="s">
        <v>317</v>
      </c>
      <c r="D33" s="14" t="s">
        <v>56</v>
      </c>
      <c r="E33" s="26" t="s">
        <v>318</v>
      </c>
      <c r="F33" s="13" t="n">
        <v>16</v>
      </c>
      <c r="G33" s="13" t="n">
        <v>1</v>
      </c>
      <c r="H33" s="13" t="n">
        <v>1</v>
      </c>
      <c r="I33" s="13" t="n">
        <v>9120</v>
      </c>
    </row>
    <row r="34" s="11" customFormat="true" ht="27" hidden="false" customHeight="true" outlineLevel="0" collapsed="false">
      <c r="A34" s="53" t="n">
        <v>31</v>
      </c>
      <c r="B34" s="55"/>
      <c r="C34" s="13" t="s">
        <v>319</v>
      </c>
      <c r="D34" s="14" t="s">
        <v>320</v>
      </c>
      <c r="E34" s="26" t="s">
        <v>321</v>
      </c>
      <c r="F34" s="13" t="n">
        <v>17</v>
      </c>
      <c r="G34" s="13" t="n">
        <v>1</v>
      </c>
      <c r="H34" s="13" t="n">
        <v>1</v>
      </c>
      <c r="I34" s="13" t="n">
        <v>9120</v>
      </c>
    </row>
    <row r="35" s="11" customFormat="true" ht="27" hidden="false" customHeight="true" outlineLevel="0" collapsed="false">
      <c r="A35" s="51" t="n">
        <v>32</v>
      </c>
      <c r="B35" s="55"/>
      <c r="C35" s="52" t="s">
        <v>96</v>
      </c>
      <c r="D35" s="14" t="s">
        <v>53</v>
      </c>
      <c r="E35" s="26" t="s">
        <v>97</v>
      </c>
      <c r="F35" s="13" t="n">
        <v>81</v>
      </c>
      <c r="G35" s="13" t="n">
        <v>3</v>
      </c>
      <c r="H35" s="13" t="n">
        <v>1</v>
      </c>
      <c r="I35" s="13" t="n">
        <v>9120</v>
      </c>
    </row>
    <row r="36" s="11" customFormat="true" ht="27" hidden="false" customHeight="true" outlineLevel="0" collapsed="false">
      <c r="A36" s="57" t="n">
        <v>33</v>
      </c>
      <c r="B36" s="55"/>
      <c r="C36" s="5" t="s">
        <v>322</v>
      </c>
      <c r="D36" s="6" t="s">
        <v>56</v>
      </c>
      <c r="E36" s="58" t="s">
        <v>323</v>
      </c>
      <c r="F36" s="5" t="n">
        <v>15</v>
      </c>
      <c r="G36" s="5" t="n">
        <v>2</v>
      </c>
      <c r="H36" s="5" t="n">
        <v>2</v>
      </c>
      <c r="I36" s="5" t="n">
        <v>18240</v>
      </c>
    </row>
    <row r="37" s="11" customFormat="true" ht="27" hidden="false" customHeight="true" outlineLevel="0" collapsed="false">
      <c r="A37" s="59" t="n">
        <v>34</v>
      </c>
      <c r="B37" s="55"/>
      <c r="C37" s="60" t="s">
        <v>324</v>
      </c>
      <c r="D37" s="61" t="s">
        <v>43</v>
      </c>
      <c r="E37" s="26" t="s">
        <v>325</v>
      </c>
      <c r="F37" s="61" t="n">
        <v>18</v>
      </c>
      <c r="G37" s="61" t="n">
        <v>1</v>
      </c>
      <c r="H37" s="61" t="n">
        <v>1</v>
      </c>
      <c r="I37" s="61" t="n">
        <v>9120</v>
      </c>
    </row>
    <row r="38" s="11" customFormat="true" ht="27" hidden="false" customHeight="true" outlineLevel="0" collapsed="false">
      <c r="A38" s="62" t="n">
        <v>35</v>
      </c>
      <c r="B38" s="55" t="s">
        <v>98</v>
      </c>
      <c r="C38" s="32" t="s">
        <v>326</v>
      </c>
      <c r="D38" s="32" t="s">
        <v>327</v>
      </c>
      <c r="E38" s="33" t="s">
        <v>328</v>
      </c>
      <c r="F38" s="32" t="n">
        <v>22</v>
      </c>
      <c r="G38" s="32" t="n">
        <v>1</v>
      </c>
      <c r="H38" s="32" t="n">
        <v>1</v>
      </c>
      <c r="I38" s="32" t="n">
        <v>9120</v>
      </c>
    </row>
    <row r="39" s="11" customFormat="true" ht="27" hidden="false" customHeight="true" outlineLevel="0" collapsed="false">
      <c r="A39" s="59" t="n">
        <v>36</v>
      </c>
      <c r="B39" s="55"/>
      <c r="C39" s="13" t="s">
        <v>329</v>
      </c>
      <c r="D39" s="13" t="s">
        <v>330</v>
      </c>
      <c r="E39" s="15" t="s">
        <v>331</v>
      </c>
      <c r="F39" s="13" t="n">
        <v>2</v>
      </c>
      <c r="G39" s="13" t="n">
        <v>1</v>
      </c>
      <c r="H39" s="13" t="n">
        <v>1</v>
      </c>
      <c r="I39" s="13" t="n">
        <v>9120</v>
      </c>
    </row>
    <row r="40" s="11" customFormat="true" ht="27" hidden="false" customHeight="true" outlineLevel="0" collapsed="false">
      <c r="A40" s="57" t="n">
        <v>37</v>
      </c>
      <c r="B40" s="55"/>
      <c r="C40" s="13" t="s">
        <v>123</v>
      </c>
      <c r="D40" s="13" t="s">
        <v>124</v>
      </c>
      <c r="E40" s="15" t="s">
        <v>125</v>
      </c>
      <c r="F40" s="13" t="n">
        <v>53</v>
      </c>
      <c r="G40" s="13" t="n">
        <v>2</v>
      </c>
      <c r="H40" s="13" t="n">
        <v>1</v>
      </c>
      <c r="I40" s="13" t="n">
        <v>9120</v>
      </c>
    </row>
    <row r="41" s="11" customFormat="true" ht="27" hidden="false" customHeight="true" outlineLevel="0" collapsed="false">
      <c r="A41" s="59" t="n">
        <v>38</v>
      </c>
      <c r="B41" s="55"/>
      <c r="C41" s="13" t="s">
        <v>332</v>
      </c>
      <c r="D41" s="13" t="s">
        <v>112</v>
      </c>
      <c r="E41" s="15" t="s">
        <v>333</v>
      </c>
      <c r="F41" s="13" t="n">
        <v>3</v>
      </c>
      <c r="G41" s="13" t="n">
        <v>1</v>
      </c>
      <c r="H41" s="13" t="n">
        <v>1</v>
      </c>
      <c r="I41" s="13" t="n">
        <v>9120</v>
      </c>
    </row>
    <row r="42" s="11" customFormat="true" ht="27" hidden="false" customHeight="true" outlineLevel="0" collapsed="false">
      <c r="A42" s="57" t="n">
        <v>39</v>
      </c>
      <c r="B42" s="55"/>
      <c r="C42" s="13" t="s">
        <v>334</v>
      </c>
      <c r="D42" s="13" t="s">
        <v>335</v>
      </c>
      <c r="E42" s="15" t="s">
        <v>336</v>
      </c>
      <c r="F42" s="13" t="n">
        <v>2</v>
      </c>
      <c r="G42" s="13" t="n">
        <v>1</v>
      </c>
      <c r="H42" s="13" t="n">
        <v>1</v>
      </c>
      <c r="I42" s="13" t="n">
        <v>9120</v>
      </c>
    </row>
    <row r="43" s="11" customFormat="true" ht="27" hidden="false" customHeight="true" outlineLevel="0" collapsed="false">
      <c r="A43" s="59" t="n">
        <v>40</v>
      </c>
      <c r="B43" s="55"/>
      <c r="C43" s="13" t="s">
        <v>337</v>
      </c>
      <c r="D43" s="13" t="s">
        <v>100</v>
      </c>
      <c r="E43" s="15" t="s">
        <v>338</v>
      </c>
      <c r="F43" s="13" t="n">
        <v>27</v>
      </c>
      <c r="G43" s="13" t="n">
        <v>1</v>
      </c>
      <c r="H43" s="13" t="n">
        <v>1</v>
      </c>
      <c r="I43" s="13" t="n">
        <v>9120</v>
      </c>
    </row>
    <row r="44" s="11" customFormat="true" ht="27" hidden="false" customHeight="true" outlineLevel="0" collapsed="false">
      <c r="A44" s="57" t="n">
        <v>41</v>
      </c>
      <c r="B44" s="55"/>
      <c r="C44" s="13" t="s">
        <v>339</v>
      </c>
      <c r="D44" s="13" t="s">
        <v>327</v>
      </c>
      <c r="E44" s="15" t="s">
        <v>340</v>
      </c>
      <c r="F44" s="13" t="n">
        <v>4</v>
      </c>
      <c r="G44" s="13" t="n">
        <v>1</v>
      </c>
      <c r="H44" s="13" t="n">
        <v>1</v>
      </c>
      <c r="I44" s="13" t="n">
        <v>9120</v>
      </c>
    </row>
    <row r="45" s="11" customFormat="true" ht="27" hidden="false" customHeight="true" outlineLevel="0" collapsed="false">
      <c r="A45" s="59" t="n">
        <v>42</v>
      </c>
      <c r="B45" s="55"/>
      <c r="C45" s="13" t="s">
        <v>111</v>
      </c>
      <c r="D45" s="13" t="s">
        <v>112</v>
      </c>
      <c r="E45" s="15" t="s">
        <v>113</v>
      </c>
      <c r="F45" s="13" t="n">
        <v>39</v>
      </c>
      <c r="G45" s="13" t="n">
        <v>3</v>
      </c>
      <c r="H45" s="13" t="n">
        <v>2</v>
      </c>
      <c r="I45" s="13" t="n">
        <v>18240</v>
      </c>
    </row>
    <row r="46" s="11" customFormat="true" ht="27" hidden="false" customHeight="true" outlineLevel="0" collapsed="false">
      <c r="A46" s="57" t="n">
        <v>43</v>
      </c>
      <c r="B46" s="55"/>
      <c r="C46" s="13" t="s">
        <v>341</v>
      </c>
      <c r="D46" s="13" t="s">
        <v>115</v>
      </c>
      <c r="E46" s="15" t="s">
        <v>342</v>
      </c>
      <c r="F46" s="13" t="n">
        <v>15</v>
      </c>
      <c r="G46" s="13" t="n">
        <v>1</v>
      </c>
      <c r="H46" s="13" t="n">
        <v>1</v>
      </c>
      <c r="I46" s="13" t="n">
        <v>9120</v>
      </c>
    </row>
    <row r="47" s="11" customFormat="true" ht="27" hidden="false" customHeight="true" outlineLevel="0" collapsed="false">
      <c r="A47" s="59" t="n">
        <v>44</v>
      </c>
      <c r="B47" s="55"/>
      <c r="C47" s="13" t="s">
        <v>343</v>
      </c>
      <c r="D47" s="13" t="s">
        <v>100</v>
      </c>
      <c r="E47" s="15" t="s">
        <v>344</v>
      </c>
      <c r="F47" s="13" t="n">
        <v>29</v>
      </c>
      <c r="G47" s="13" t="n">
        <v>1</v>
      </c>
      <c r="H47" s="13" t="n">
        <v>1</v>
      </c>
      <c r="I47" s="13" t="n">
        <v>9120</v>
      </c>
    </row>
    <row r="48" s="11" customFormat="true" ht="27" hidden="false" customHeight="true" outlineLevel="0" collapsed="false">
      <c r="A48" s="57" t="n">
        <v>45</v>
      </c>
      <c r="B48" s="55"/>
      <c r="C48" s="13" t="s">
        <v>345</v>
      </c>
      <c r="D48" s="13" t="s">
        <v>346</v>
      </c>
      <c r="E48" s="15" t="s">
        <v>347</v>
      </c>
      <c r="F48" s="13" t="n">
        <v>23</v>
      </c>
      <c r="G48" s="13" t="n">
        <v>1</v>
      </c>
      <c r="H48" s="13" t="n">
        <v>1</v>
      </c>
      <c r="I48" s="13" t="n">
        <v>9120</v>
      </c>
    </row>
    <row r="49" s="11" customFormat="true" ht="27" hidden="false" customHeight="true" outlineLevel="0" collapsed="false">
      <c r="A49" s="59" t="n">
        <v>46</v>
      </c>
      <c r="B49" s="55"/>
      <c r="C49" s="13" t="s">
        <v>348</v>
      </c>
      <c r="D49" s="13" t="s">
        <v>115</v>
      </c>
      <c r="E49" s="15" t="s">
        <v>349</v>
      </c>
      <c r="F49" s="13" t="n">
        <v>16</v>
      </c>
      <c r="G49" s="13" t="n">
        <v>1</v>
      </c>
      <c r="H49" s="13" t="n">
        <v>1</v>
      </c>
      <c r="I49" s="13" t="n">
        <v>9120</v>
      </c>
    </row>
    <row r="50" s="11" customFormat="true" ht="27" hidden="false" customHeight="true" outlineLevel="0" collapsed="false">
      <c r="A50" s="57" t="n">
        <v>47</v>
      </c>
      <c r="B50" s="55"/>
      <c r="C50" s="13" t="s">
        <v>350</v>
      </c>
      <c r="D50" s="13" t="s">
        <v>103</v>
      </c>
      <c r="E50" s="15" t="s">
        <v>351</v>
      </c>
      <c r="F50" s="13" t="n">
        <v>26</v>
      </c>
      <c r="G50" s="13" t="n">
        <v>1</v>
      </c>
      <c r="H50" s="13" t="n">
        <v>1</v>
      </c>
      <c r="I50" s="13" t="n">
        <v>9120</v>
      </c>
    </row>
    <row r="51" s="11" customFormat="true" ht="27" hidden="false" customHeight="true" outlineLevel="0" collapsed="false">
      <c r="A51" s="59" t="n">
        <v>48</v>
      </c>
      <c r="B51" s="55"/>
      <c r="C51" s="63" t="s">
        <v>352</v>
      </c>
      <c r="D51" s="64" t="s">
        <v>103</v>
      </c>
      <c r="E51" s="65" t="s">
        <v>353</v>
      </c>
      <c r="F51" s="28" t="n">
        <v>15</v>
      </c>
      <c r="G51" s="28" t="n">
        <v>1</v>
      </c>
      <c r="H51" s="28" t="n">
        <v>1</v>
      </c>
      <c r="I51" s="28" t="n">
        <v>9120</v>
      </c>
    </row>
    <row r="52" s="11" customFormat="true" ht="27" hidden="false" customHeight="true" outlineLevel="0" collapsed="false">
      <c r="A52" s="62" t="n">
        <v>49</v>
      </c>
      <c r="B52" s="55" t="s">
        <v>137</v>
      </c>
      <c r="C52" s="32" t="s">
        <v>354</v>
      </c>
      <c r="D52" s="9" t="s">
        <v>355</v>
      </c>
      <c r="E52" s="33" t="s">
        <v>356</v>
      </c>
      <c r="F52" s="32" t="n">
        <v>23</v>
      </c>
      <c r="G52" s="32" t="n">
        <v>1</v>
      </c>
      <c r="H52" s="32" t="n">
        <v>1</v>
      </c>
      <c r="I52" s="32" t="n">
        <f aca="false">2280*4*H52</f>
        <v>9120</v>
      </c>
    </row>
    <row r="53" s="11" customFormat="true" ht="27" hidden="false" customHeight="true" outlineLevel="0" collapsed="false">
      <c r="A53" s="59" t="n">
        <v>50</v>
      </c>
      <c r="B53" s="55"/>
      <c r="C53" s="52" t="s">
        <v>138</v>
      </c>
      <c r="D53" s="14" t="s">
        <v>139</v>
      </c>
      <c r="E53" s="15" t="s">
        <v>140</v>
      </c>
      <c r="F53" s="13" t="n">
        <v>53</v>
      </c>
      <c r="G53" s="13" t="n">
        <v>5</v>
      </c>
      <c r="H53" s="13" t="n">
        <v>4</v>
      </c>
      <c r="I53" s="13" t="n">
        <f aca="false">2280*4*H53</f>
        <v>36480</v>
      </c>
    </row>
    <row r="54" s="11" customFormat="true" ht="27" hidden="false" customHeight="true" outlineLevel="0" collapsed="false">
      <c r="A54" s="57" t="n">
        <v>51</v>
      </c>
      <c r="B54" s="55"/>
      <c r="C54" s="13" t="s">
        <v>357</v>
      </c>
      <c r="D54" s="14" t="s">
        <v>358</v>
      </c>
      <c r="E54" s="15" t="s">
        <v>359</v>
      </c>
      <c r="F54" s="13" t="n">
        <v>9</v>
      </c>
      <c r="G54" s="13" t="n">
        <v>1</v>
      </c>
      <c r="H54" s="13" t="n">
        <v>1</v>
      </c>
      <c r="I54" s="13" t="n">
        <f aca="false">2280*4*H54</f>
        <v>9120</v>
      </c>
    </row>
    <row r="55" s="11" customFormat="true" ht="27" hidden="false" customHeight="true" outlineLevel="0" collapsed="false">
      <c r="A55" s="59" t="n">
        <v>52</v>
      </c>
      <c r="B55" s="55"/>
      <c r="C55" s="13" t="s">
        <v>360</v>
      </c>
      <c r="D55" s="14" t="s">
        <v>361</v>
      </c>
      <c r="E55" s="15" t="s">
        <v>362</v>
      </c>
      <c r="F55" s="13" t="n">
        <v>22</v>
      </c>
      <c r="G55" s="13" t="n">
        <v>1</v>
      </c>
      <c r="H55" s="13" t="n">
        <v>1</v>
      </c>
      <c r="I55" s="13" t="n">
        <f aca="false">2280*4*H55</f>
        <v>9120</v>
      </c>
    </row>
    <row r="56" s="11" customFormat="true" ht="27" hidden="false" customHeight="true" outlineLevel="0" collapsed="false">
      <c r="A56" s="57" t="n">
        <v>53</v>
      </c>
      <c r="B56" s="55"/>
      <c r="C56" s="13" t="s">
        <v>363</v>
      </c>
      <c r="D56" s="13" t="s">
        <v>358</v>
      </c>
      <c r="E56" s="15" t="s">
        <v>364</v>
      </c>
      <c r="F56" s="13" t="n">
        <v>12</v>
      </c>
      <c r="G56" s="13" t="n">
        <v>1</v>
      </c>
      <c r="H56" s="13" t="n">
        <v>1</v>
      </c>
      <c r="I56" s="13" t="n">
        <f aca="false">2280*4*H56</f>
        <v>9120</v>
      </c>
    </row>
    <row r="57" s="11" customFormat="true" ht="27" hidden="false" customHeight="true" outlineLevel="0" collapsed="false">
      <c r="A57" s="59" t="n">
        <v>54</v>
      </c>
      <c r="B57" s="55"/>
      <c r="C57" s="13" t="s">
        <v>365</v>
      </c>
      <c r="D57" s="14" t="s">
        <v>366</v>
      </c>
      <c r="E57" s="15" t="s">
        <v>367</v>
      </c>
      <c r="F57" s="13" t="n">
        <v>19</v>
      </c>
      <c r="G57" s="13" t="n">
        <v>1</v>
      </c>
      <c r="H57" s="13" t="n">
        <v>1</v>
      </c>
      <c r="I57" s="13" t="n">
        <f aca="false">2280*4*H57</f>
        <v>9120</v>
      </c>
    </row>
    <row r="58" s="11" customFormat="true" ht="27" hidden="false" customHeight="true" outlineLevel="0" collapsed="false">
      <c r="A58" s="57" t="n">
        <v>55</v>
      </c>
      <c r="B58" s="55"/>
      <c r="C58" s="13" t="s">
        <v>368</v>
      </c>
      <c r="D58" s="13" t="s">
        <v>148</v>
      </c>
      <c r="E58" s="15" t="s">
        <v>369</v>
      </c>
      <c r="F58" s="13" t="n">
        <v>2</v>
      </c>
      <c r="G58" s="13" t="n">
        <v>1</v>
      </c>
      <c r="H58" s="13" t="n">
        <v>1</v>
      </c>
      <c r="I58" s="13" t="n">
        <f aca="false">2280*4*H58</f>
        <v>9120</v>
      </c>
    </row>
    <row r="59" s="11" customFormat="true" ht="27" hidden="false" customHeight="true" outlineLevel="0" collapsed="false">
      <c r="A59" s="59" t="n">
        <v>56</v>
      </c>
      <c r="B59" s="55"/>
      <c r="C59" s="13" t="s">
        <v>370</v>
      </c>
      <c r="D59" s="14" t="s">
        <v>371</v>
      </c>
      <c r="E59" s="15" t="s">
        <v>372</v>
      </c>
      <c r="F59" s="13" t="n">
        <v>17</v>
      </c>
      <c r="G59" s="13" t="n">
        <v>1</v>
      </c>
      <c r="H59" s="13" t="n">
        <v>1</v>
      </c>
      <c r="I59" s="13" t="n">
        <f aca="false">2280*4*H59</f>
        <v>9120</v>
      </c>
    </row>
    <row r="60" s="11" customFormat="true" ht="27" hidden="false" customHeight="true" outlineLevel="0" collapsed="false">
      <c r="A60" s="57" t="n">
        <v>57</v>
      </c>
      <c r="B60" s="55"/>
      <c r="C60" s="5" t="s">
        <v>162</v>
      </c>
      <c r="D60" s="6" t="s">
        <v>145</v>
      </c>
      <c r="E60" s="30" t="s">
        <v>163</v>
      </c>
      <c r="F60" s="5" t="n">
        <v>59</v>
      </c>
      <c r="G60" s="5" t="n">
        <v>2</v>
      </c>
      <c r="H60" s="5" t="n">
        <v>1</v>
      </c>
      <c r="I60" s="5" t="n">
        <f aca="false">2280*4*H60</f>
        <v>9120</v>
      </c>
    </row>
    <row r="61" s="11" customFormat="true" ht="27" hidden="false" customHeight="true" outlineLevel="0" collapsed="false">
      <c r="A61" s="66" t="n">
        <v>58</v>
      </c>
      <c r="B61" s="55" t="s">
        <v>164</v>
      </c>
      <c r="C61" s="67" t="s">
        <v>373</v>
      </c>
      <c r="D61" s="9" t="s">
        <v>374</v>
      </c>
      <c r="E61" s="33" t="s">
        <v>375</v>
      </c>
      <c r="F61" s="32" t="n">
        <v>20</v>
      </c>
      <c r="G61" s="32" t="n">
        <v>1</v>
      </c>
      <c r="H61" s="68" t="n">
        <v>1</v>
      </c>
      <c r="I61" s="32" t="n">
        <v>9120</v>
      </c>
    </row>
    <row r="62" s="11" customFormat="true" ht="27" hidden="false" customHeight="true" outlineLevel="0" collapsed="false">
      <c r="A62" s="57" t="n">
        <v>59</v>
      </c>
      <c r="B62" s="55"/>
      <c r="C62" s="69" t="s">
        <v>376</v>
      </c>
      <c r="D62" s="14" t="s">
        <v>377</v>
      </c>
      <c r="E62" s="15" t="s">
        <v>378</v>
      </c>
      <c r="F62" s="13" t="n">
        <v>6</v>
      </c>
      <c r="G62" s="13" t="n">
        <v>1</v>
      </c>
      <c r="H62" s="40" t="n">
        <v>1</v>
      </c>
      <c r="I62" s="13" t="n">
        <v>9120</v>
      </c>
    </row>
    <row r="63" s="11" customFormat="true" ht="27" hidden="false" customHeight="true" outlineLevel="0" collapsed="false">
      <c r="A63" s="59" t="n">
        <v>60</v>
      </c>
      <c r="B63" s="55"/>
      <c r="C63" s="69" t="s">
        <v>379</v>
      </c>
      <c r="D63" s="14" t="s">
        <v>171</v>
      </c>
      <c r="E63" s="15" t="s">
        <v>380</v>
      </c>
      <c r="F63" s="13" t="n">
        <v>21</v>
      </c>
      <c r="G63" s="13" t="n">
        <v>1</v>
      </c>
      <c r="H63" s="40" t="n">
        <v>1</v>
      </c>
      <c r="I63" s="13" t="n">
        <v>9120</v>
      </c>
    </row>
    <row r="64" s="11" customFormat="true" ht="27" hidden="false" customHeight="true" outlineLevel="0" collapsed="false">
      <c r="A64" s="57" t="n">
        <v>61</v>
      </c>
      <c r="B64" s="55"/>
      <c r="C64" s="69" t="s">
        <v>381</v>
      </c>
      <c r="D64" s="14" t="s">
        <v>382</v>
      </c>
      <c r="E64" s="15" t="s">
        <v>383</v>
      </c>
      <c r="F64" s="13" t="n">
        <v>9</v>
      </c>
      <c r="G64" s="13" t="n">
        <v>1</v>
      </c>
      <c r="H64" s="40" t="n">
        <v>1</v>
      </c>
      <c r="I64" s="13" t="n">
        <v>9120</v>
      </c>
    </row>
    <row r="65" s="11" customFormat="true" ht="27" hidden="false" customHeight="true" outlineLevel="0" collapsed="false">
      <c r="A65" s="59" t="n">
        <v>62</v>
      </c>
      <c r="B65" s="55"/>
      <c r="C65" s="70" t="s">
        <v>168</v>
      </c>
      <c r="D65" s="14" t="s">
        <v>166</v>
      </c>
      <c r="E65" s="15" t="s">
        <v>169</v>
      </c>
      <c r="F65" s="13" t="n">
        <v>64</v>
      </c>
      <c r="G65" s="13" t="n">
        <v>1</v>
      </c>
      <c r="H65" s="40" t="n">
        <v>1</v>
      </c>
      <c r="I65" s="13" t="n">
        <v>9120</v>
      </c>
    </row>
    <row r="66" s="11" customFormat="true" ht="27" hidden="false" customHeight="true" outlineLevel="0" collapsed="false">
      <c r="A66" s="57" t="n">
        <v>63</v>
      </c>
      <c r="B66" s="55"/>
      <c r="C66" s="40" t="s">
        <v>384</v>
      </c>
      <c r="D66" s="14" t="s">
        <v>166</v>
      </c>
      <c r="E66" s="15" t="s">
        <v>385</v>
      </c>
      <c r="F66" s="13" t="n">
        <v>6</v>
      </c>
      <c r="G66" s="13" t="n">
        <v>1</v>
      </c>
      <c r="H66" s="40" t="n">
        <v>1</v>
      </c>
      <c r="I66" s="13" t="n">
        <v>9120</v>
      </c>
    </row>
    <row r="67" s="11" customFormat="true" ht="27" hidden="false" customHeight="true" outlineLevel="0" collapsed="false">
      <c r="A67" s="59" t="n">
        <v>64</v>
      </c>
      <c r="B67" s="55"/>
      <c r="C67" s="40" t="s">
        <v>386</v>
      </c>
      <c r="D67" s="14" t="s">
        <v>166</v>
      </c>
      <c r="E67" s="15" t="s">
        <v>387</v>
      </c>
      <c r="F67" s="13" t="n">
        <v>26</v>
      </c>
      <c r="G67" s="13" t="n">
        <v>1</v>
      </c>
      <c r="H67" s="40" t="n">
        <v>1</v>
      </c>
      <c r="I67" s="13" t="n">
        <v>9120</v>
      </c>
    </row>
    <row r="68" s="11" customFormat="true" ht="27" hidden="false" customHeight="true" outlineLevel="0" collapsed="false">
      <c r="A68" s="57" t="n">
        <v>65</v>
      </c>
      <c r="B68" s="55"/>
      <c r="C68" s="40" t="s">
        <v>388</v>
      </c>
      <c r="D68" s="14" t="s">
        <v>166</v>
      </c>
      <c r="E68" s="15" t="s">
        <v>389</v>
      </c>
      <c r="F68" s="13" t="n">
        <v>28</v>
      </c>
      <c r="G68" s="13" t="n">
        <v>1</v>
      </c>
      <c r="H68" s="40" t="n">
        <v>1</v>
      </c>
      <c r="I68" s="13" t="n">
        <v>9120</v>
      </c>
    </row>
    <row r="69" s="11" customFormat="true" ht="27" hidden="false" customHeight="true" outlineLevel="0" collapsed="false">
      <c r="A69" s="59" t="n">
        <v>66</v>
      </c>
      <c r="B69" s="55"/>
      <c r="C69" s="40" t="s">
        <v>390</v>
      </c>
      <c r="D69" s="14" t="s">
        <v>391</v>
      </c>
      <c r="E69" s="15" t="s">
        <v>392</v>
      </c>
      <c r="F69" s="13" t="n">
        <v>25</v>
      </c>
      <c r="G69" s="13" t="n">
        <v>1</v>
      </c>
      <c r="H69" s="40" t="n">
        <v>1</v>
      </c>
      <c r="I69" s="13" t="n">
        <v>9120</v>
      </c>
    </row>
    <row r="70" s="11" customFormat="true" ht="27" hidden="false" customHeight="true" outlineLevel="0" collapsed="false">
      <c r="A70" s="57" t="n">
        <v>67</v>
      </c>
      <c r="B70" s="55"/>
      <c r="C70" s="71" t="s">
        <v>176</v>
      </c>
      <c r="D70" s="6" t="s">
        <v>166</v>
      </c>
      <c r="E70" s="30" t="s">
        <v>177</v>
      </c>
      <c r="F70" s="5" t="n">
        <v>208</v>
      </c>
      <c r="G70" s="5" t="n">
        <v>6</v>
      </c>
      <c r="H70" s="72" t="n">
        <v>2</v>
      </c>
      <c r="I70" s="5" t="n">
        <v>18240</v>
      </c>
    </row>
    <row r="71" s="11" customFormat="true" ht="27" hidden="false" customHeight="true" outlineLevel="0" collapsed="false">
      <c r="A71" s="66" t="n">
        <v>68</v>
      </c>
      <c r="B71" s="73" t="s">
        <v>178</v>
      </c>
      <c r="C71" s="32" t="s">
        <v>393</v>
      </c>
      <c r="D71" s="9" t="s">
        <v>394</v>
      </c>
      <c r="E71" s="33" t="s">
        <v>395</v>
      </c>
      <c r="F71" s="32" t="n">
        <v>6</v>
      </c>
      <c r="G71" s="32" t="n">
        <v>1</v>
      </c>
      <c r="H71" s="32" t="n">
        <v>1</v>
      </c>
      <c r="I71" s="32" t="n">
        <v>9120</v>
      </c>
    </row>
    <row r="72" s="11" customFormat="true" ht="27" hidden="false" customHeight="true" outlineLevel="0" collapsed="false">
      <c r="A72" s="57" t="n">
        <v>69</v>
      </c>
      <c r="B72" s="73"/>
      <c r="C72" s="13" t="s">
        <v>396</v>
      </c>
      <c r="D72" s="14" t="s">
        <v>180</v>
      </c>
      <c r="E72" s="15" t="s">
        <v>397</v>
      </c>
      <c r="F72" s="13" t="n">
        <v>29</v>
      </c>
      <c r="G72" s="13" t="n">
        <v>1</v>
      </c>
      <c r="H72" s="13" t="n">
        <v>1</v>
      </c>
      <c r="I72" s="13" t="n">
        <v>9120</v>
      </c>
    </row>
    <row r="73" s="11" customFormat="true" ht="27" hidden="false" customHeight="true" outlineLevel="0" collapsed="false">
      <c r="A73" s="59" t="n">
        <v>70</v>
      </c>
      <c r="B73" s="73"/>
      <c r="C73" s="13" t="s">
        <v>398</v>
      </c>
      <c r="D73" s="14" t="s">
        <v>399</v>
      </c>
      <c r="E73" s="15" t="s">
        <v>400</v>
      </c>
      <c r="F73" s="13" t="n">
        <v>19</v>
      </c>
      <c r="G73" s="13" t="n">
        <v>1</v>
      </c>
      <c r="H73" s="13" t="n">
        <v>1</v>
      </c>
      <c r="I73" s="13" t="n">
        <v>9120</v>
      </c>
    </row>
    <row r="74" s="11" customFormat="true" ht="27" hidden="false" customHeight="true" outlineLevel="0" collapsed="false">
      <c r="A74" s="57" t="n">
        <v>71</v>
      </c>
      <c r="B74" s="73"/>
      <c r="C74" s="13" t="s">
        <v>185</v>
      </c>
      <c r="D74" s="14" t="s">
        <v>180</v>
      </c>
      <c r="E74" s="15" t="s">
        <v>186</v>
      </c>
      <c r="F74" s="13" t="n">
        <v>64</v>
      </c>
      <c r="G74" s="13" t="n">
        <v>3</v>
      </c>
      <c r="H74" s="13" t="n">
        <v>2</v>
      </c>
      <c r="I74" s="13" t="n">
        <v>18240</v>
      </c>
    </row>
    <row r="75" s="11" customFormat="true" ht="27" hidden="false" customHeight="true" outlineLevel="0" collapsed="false">
      <c r="A75" s="59" t="n">
        <v>72</v>
      </c>
      <c r="B75" s="73"/>
      <c r="C75" s="13" t="s">
        <v>401</v>
      </c>
      <c r="D75" s="14" t="s">
        <v>180</v>
      </c>
      <c r="E75" s="15" t="s">
        <v>402</v>
      </c>
      <c r="F75" s="13" t="n">
        <v>14</v>
      </c>
      <c r="G75" s="13" t="n">
        <v>1</v>
      </c>
      <c r="H75" s="13" t="n">
        <v>1</v>
      </c>
      <c r="I75" s="13" t="n">
        <v>9120</v>
      </c>
    </row>
    <row r="76" s="11" customFormat="true" ht="27" hidden="false" customHeight="true" outlineLevel="0" collapsed="false">
      <c r="A76" s="57" t="n">
        <v>73</v>
      </c>
      <c r="B76" s="73"/>
      <c r="C76" s="13" t="s">
        <v>187</v>
      </c>
      <c r="D76" s="14" t="s">
        <v>180</v>
      </c>
      <c r="E76" s="15" t="s">
        <v>188</v>
      </c>
      <c r="F76" s="13" t="n">
        <v>53</v>
      </c>
      <c r="G76" s="13" t="n">
        <v>3</v>
      </c>
      <c r="H76" s="13" t="n">
        <v>2</v>
      </c>
      <c r="I76" s="13" t="n">
        <v>18240</v>
      </c>
    </row>
    <row r="77" s="11" customFormat="true" ht="27" hidden="false" customHeight="true" outlineLevel="0" collapsed="false">
      <c r="A77" s="59" t="n">
        <v>74</v>
      </c>
      <c r="B77" s="73"/>
      <c r="C77" s="13" t="s">
        <v>191</v>
      </c>
      <c r="D77" s="14" t="s">
        <v>180</v>
      </c>
      <c r="E77" s="15" t="s">
        <v>192</v>
      </c>
      <c r="F77" s="13" t="n">
        <v>161</v>
      </c>
      <c r="G77" s="13" t="n">
        <v>6</v>
      </c>
      <c r="H77" s="13" t="n">
        <v>3</v>
      </c>
      <c r="I77" s="13" t="n">
        <v>27360</v>
      </c>
    </row>
    <row r="78" s="11" customFormat="true" ht="27" hidden="false" customHeight="true" outlineLevel="0" collapsed="false">
      <c r="A78" s="57" t="n">
        <v>75</v>
      </c>
      <c r="B78" s="73"/>
      <c r="C78" s="40" t="s">
        <v>403</v>
      </c>
      <c r="D78" s="14" t="s">
        <v>180</v>
      </c>
      <c r="E78" s="15" t="s">
        <v>404</v>
      </c>
      <c r="F78" s="13" t="n">
        <v>14</v>
      </c>
      <c r="G78" s="13" t="n">
        <v>1</v>
      </c>
      <c r="H78" s="13" t="n">
        <v>1</v>
      </c>
      <c r="I78" s="13" t="n">
        <v>9120</v>
      </c>
    </row>
    <row r="79" s="11" customFormat="true" ht="27" hidden="false" customHeight="true" outlineLevel="0" collapsed="false">
      <c r="A79" s="59" t="n">
        <v>76</v>
      </c>
      <c r="B79" s="73"/>
      <c r="C79" s="40" t="s">
        <v>405</v>
      </c>
      <c r="D79" s="14" t="s">
        <v>180</v>
      </c>
      <c r="E79" s="15" t="s">
        <v>406</v>
      </c>
      <c r="F79" s="13" t="n">
        <v>14</v>
      </c>
      <c r="G79" s="13" t="n">
        <v>1</v>
      </c>
      <c r="H79" s="13" t="n">
        <v>1</v>
      </c>
      <c r="I79" s="13" t="n">
        <v>9120</v>
      </c>
    </row>
    <row r="80" s="11" customFormat="true" ht="27" hidden="false" customHeight="true" outlineLevel="0" collapsed="false">
      <c r="A80" s="57" t="n">
        <v>77</v>
      </c>
      <c r="B80" s="73"/>
      <c r="C80" s="40" t="s">
        <v>407</v>
      </c>
      <c r="D80" s="14" t="s">
        <v>180</v>
      </c>
      <c r="E80" s="15" t="s">
        <v>408</v>
      </c>
      <c r="F80" s="13" t="n">
        <v>24</v>
      </c>
      <c r="G80" s="13" t="n">
        <v>1</v>
      </c>
      <c r="H80" s="13" t="n">
        <v>1</v>
      </c>
      <c r="I80" s="13" t="n">
        <v>9120</v>
      </c>
    </row>
    <row r="81" s="11" customFormat="true" ht="27" hidden="false" customHeight="true" outlineLevel="0" collapsed="false">
      <c r="A81" s="74" t="n">
        <v>78</v>
      </c>
      <c r="B81" s="73"/>
      <c r="C81" s="42" t="s">
        <v>409</v>
      </c>
      <c r="D81" s="18" t="s">
        <v>394</v>
      </c>
      <c r="E81" s="19" t="s">
        <v>410</v>
      </c>
      <c r="F81" s="17" t="n">
        <v>2</v>
      </c>
      <c r="G81" s="17" t="n">
        <v>1</v>
      </c>
      <c r="H81" s="17" t="n">
        <v>1</v>
      </c>
      <c r="I81" s="17" t="n">
        <v>9120</v>
      </c>
    </row>
    <row r="82" s="11" customFormat="true" ht="27" hidden="false" customHeight="true" outlineLevel="0" collapsed="false">
      <c r="A82" s="62" t="n">
        <v>79</v>
      </c>
      <c r="B82" s="73" t="s">
        <v>199</v>
      </c>
      <c r="C82" s="22" t="s">
        <v>411</v>
      </c>
      <c r="D82" s="23" t="s">
        <v>246</v>
      </c>
      <c r="E82" s="37" t="s">
        <v>412</v>
      </c>
      <c r="F82" s="22" t="n">
        <v>27</v>
      </c>
      <c r="G82" s="22" t="n">
        <v>1</v>
      </c>
      <c r="H82" s="22" t="n">
        <v>1</v>
      </c>
      <c r="I82" s="22" t="n">
        <v>9120</v>
      </c>
    </row>
    <row r="83" s="11" customFormat="true" ht="27" hidden="false" customHeight="true" outlineLevel="0" collapsed="false">
      <c r="A83" s="59" t="n">
        <v>80</v>
      </c>
      <c r="B83" s="73"/>
      <c r="C83" s="13" t="s">
        <v>413</v>
      </c>
      <c r="D83" s="14" t="s">
        <v>213</v>
      </c>
      <c r="E83" s="15" t="s">
        <v>414</v>
      </c>
      <c r="F83" s="13" t="n">
        <v>22</v>
      </c>
      <c r="G83" s="13" t="n">
        <v>1</v>
      </c>
      <c r="H83" s="13" t="n">
        <v>1</v>
      </c>
      <c r="I83" s="13" t="n">
        <v>9120</v>
      </c>
    </row>
    <row r="84" s="11" customFormat="true" ht="27" hidden="false" customHeight="true" outlineLevel="0" collapsed="false">
      <c r="A84" s="57" t="n">
        <v>81</v>
      </c>
      <c r="B84" s="73"/>
      <c r="C84" s="13" t="s">
        <v>415</v>
      </c>
      <c r="D84" s="14" t="s">
        <v>416</v>
      </c>
      <c r="E84" s="15" t="s">
        <v>417</v>
      </c>
      <c r="F84" s="13" t="n">
        <v>12</v>
      </c>
      <c r="G84" s="13" t="n">
        <v>1</v>
      </c>
      <c r="H84" s="13" t="n">
        <v>1</v>
      </c>
      <c r="I84" s="13" t="n">
        <v>9120</v>
      </c>
    </row>
    <row r="85" s="11" customFormat="true" ht="27" hidden="false" customHeight="true" outlineLevel="0" collapsed="false">
      <c r="A85" s="59" t="n">
        <v>82</v>
      </c>
      <c r="B85" s="73"/>
      <c r="C85" s="13" t="s">
        <v>418</v>
      </c>
      <c r="D85" s="14" t="s">
        <v>207</v>
      </c>
      <c r="E85" s="15" t="s">
        <v>419</v>
      </c>
      <c r="F85" s="13" t="n">
        <v>16</v>
      </c>
      <c r="G85" s="13" t="n">
        <v>1</v>
      </c>
      <c r="H85" s="13" t="n">
        <v>1</v>
      </c>
      <c r="I85" s="13" t="n">
        <v>9120</v>
      </c>
    </row>
    <row r="86" s="11" customFormat="true" ht="27" hidden="false" customHeight="true" outlineLevel="0" collapsed="false">
      <c r="A86" s="57" t="n">
        <v>83</v>
      </c>
      <c r="B86" s="73"/>
      <c r="C86" s="13" t="s">
        <v>420</v>
      </c>
      <c r="D86" s="14" t="s">
        <v>421</v>
      </c>
      <c r="E86" s="15" t="s">
        <v>422</v>
      </c>
      <c r="F86" s="13" t="n">
        <v>21</v>
      </c>
      <c r="G86" s="13" t="n">
        <v>1</v>
      </c>
      <c r="H86" s="13" t="n">
        <v>1</v>
      </c>
      <c r="I86" s="13" t="n">
        <v>9120</v>
      </c>
    </row>
    <row r="87" s="11" customFormat="true" ht="27" hidden="false" customHeight="true" outlineLevel="0" collapsed="false">
      <c r="A87" s="59" t="n">
        <v>84</v>
      </c>
      <c r="B87" s="73"/>
      <c r="C87" s="13" t="s">
        <v>423</v>
      </c>
      <c r="D87" s="14" t="s">
        <v>424</v>
      </c>
      <c r="E87" s="15" t="s">
        <v>425</v>
      </c>
      <c r="F87" s="13" t="n">
        <v>13</v>
      </c>
      <c r="G87" s="13" t="n">
        <v>1</v>
      </c>
      <c r="H87" s="13" t="n">
        <v>1</v>
      </c>
      <c r="I87" s="13" t="n">
        <v>9120</v>
      </c>
    </row>
    <row r="88" s="11" customFormat="true" ht="27" hidden="false" customHeight="true" outlineLevel="0" collapsed="false">
      <c r="A88" s="57" t="n">
        <v>85</v>
      </c>
      <c r="B88" s="73"/>
      <c r="C88" s="13" t="s">
        <v>224</v>
      </c>
      <c r="D88" s="14" t="s">
        <v>225</v>
      </c>
      <c r="E88" s="15" t="s">
        <v>226</v>
      </c>
      <c r="F88" s="13" t="n">
        <v>90</v>
      </c>
      <c r="G88" s="13" t="n">
        <v>3</v>
      </c>
      <c r="H88" s="13" t="n">
        <v>1</v>
      </c>
      <c r="I88" s="13" t="n">
        <v>9120</v>
      </c>
    </row>
    <row r="89" s="11" customFormat="true" ht="27" hidden="false" customHeight="true" outlineLevel="0" collapsed="false">
      <c r="A89" s="59" t="n">
        <v>86</v>
      </c>
      <c r="B89" s="73"/>
      <c r="C89" s="52" t="s">
        <v>227</v>
      </c>
      <c r="D89" s="14" t="s">
        <v>228</v>
      </c>
      <c r="E89" s="15" t="s">
        <v>229</v>
      </c>
      <c r="F89" s="13" t="n">
        <v>161</v>
      </c>
      <c r="G89" s="13" t="n">
        <v>4</v>
      </c>
      <c r="H89" s="13" t="n">
        <v>1</v>
      </c>
      <c r="I89" s="13" t="n">
        <v>9120</v>
      </c>
    </row>
    <row r="90" s="11" customFormat="true" ht="27" hidden="false" customHeight="true" outlineLevel="0" collapsed="false">
      <c r="A90" s="57" t="n">
        <v>87</v>
      </c>
      <c r="B90" s="73"/>
      <c r="C90" s="52" t="s">
        <v>230</v>
      </c>
      <c r="D90" s="14" t="s">
        <v>231</v>
      </c>
      <c r="E90" s="15" t="s">
        <v>232</v>
      </c>
      <c r="F90" s="13" t="n">
        <v>266</v>
      </c>
      <c r="G90" s="13" t="n">
        <v>7</v>
      </c>
      <c r="H90" s="13" t="n">
        <v>3</v>
      </c>
      <c r="I90" s="13" t="n">
        <v>27360</v>
      </c>
    </row>
    <row r="91" s="11" customFormat="true" ht="27" hidden="false" customHeight="true" outlineLevel="0" collapsed="false">
      <c r="A91" s="59" t="n">
        <v>88</v>
      </c>
      <c r="B91" s="73"/>
      <c r="C91" s="13" t="s">
        <v>426</v>
      </c>
      <c r="D91" s="14" t="s">
        <v>207</v>
      </c>
      <c r="E91" s="15" t="s">
        <v>427</v>
      </c>
      <c r="F91" s="13" t="n">
        <v>9</v>
      </c>
      <c r="G91" s="13" t="n">
        <v>1</v>
      </c>
      <c r="H91" s="13" t="n">
        <v>1</v>
      </c>
      <c r="I91" s="13" t="n">
        <v>9120</v>
      </c>
    </row>
    <row r="92" s="11" customFormat="true" ht="27" hidden="false" customHeight="true" outlineLevel="0" collapsed="false">
      <c r="A92" s="57" t="n">
        <v>89</v>
      </c>
      <c r="B92" s="73"/>
      <c r="C92" s="52" t="s">
        <v>239</v>
      </c>
      <c r="D92" s="14" t="s">
        <v>240</v>
      </c>
      <c r="E92" s="15" t="s">
        <v>241</v>
      </c>
      <c r="F92" s="13" t="n">
        <v>53</v>
      </c>
      <c r="G92" s="13" t="n">
        <v>2</v>
      </c>
      <c r="H92" s="13" t="n">
        <v>1</v>
      </c>
      <c r="I92" s="13" t="n">
        <v>9120</v>
      </c>
    </row>
    <row r="93" s="11" customFormat="true" ht="27" hidden="false" customHeight="true" outlineLevel="0" collapsed="false">
      <c r="A93" s="74" t="n">
        <v>90</v>
      </c>
      <c r="B93" s="73"/>
      <c r="C93" s="75" t="s">
        <v>245</v>
      </c>
      <c r="D93" s="18" t="s">
        <v>246</v>
      </c>
      <c r="E93" s="19" t="s">
        <v>247</v>
      </c>
      <c r="F93" s="17" t="n">
        <v>108</v>
      </c>
      <c r="G93" s="17" t="n">
        <v>3</v>
      </c>
      <c r="H93" s="17" t="n">
        <v>1</v>
      </c>
      <c r="I93" s="17" t="n">
        <v>9120</v>
      </c>
    </row>
    <row r="94" customFormat="false" ht="29" hidden="false" customHeight="true" outlineLevel="0" collapsed="false">
      <c r="A94" s="76" t="s">
        <v>248</v>
      </c>
      <c r="B94" s="76"/>
      <c r="C94" s="76"/>
      <c r="D94" s="76"/>
      <c r="E94" s="76"/>
      <c r="F94" s="76"/>
      <c r="G94" s="77" t="n">
        <f aca="false">SUM(G4:G93)</f>
        <v>146</v>
      </c>
      <c r="H94" s="77" t="n">
        <f aca="false">SUM(H4:H93)</f>
        <v>108</v>
      </c>
      <c r="I94" s="77" t="n">
        <f aca="false">SUM(I4:I93)</f>
        <v>984960</v>
      </c>
    </row>
  </sheetData>
  <mergeCells count="9">
    <mergeCell ref="A1:I2"/>
    <mergeCell ref="B4:B19"/>
    <mergeCell ref="B20:B37"/>
    <mergeCell ref="B38:B51"/>
    <mergeCell ref="B52:B60"/>
    <mergeCell ref="B61:B70"/>
    <mergeCell ref="B71:B81"/>
    <mergeCell ref="B82:B93"/>
    <mergeCell ref="A94:F94"/>
  </mergeCells>
  <conditionalFormatting sqref="C51">
    <cfRule type="expression" priority="2" aboveAverage="0" equalAverage="0" bottom="0" percent="0" rank="0" text="" dxfId="0">
      <formula>AND(COUNTIF($C$51,C51)&gt;1,NOT(ISBLANK(C5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王晓松</cp:lastModifiedBy>
  <dcterms:modified xsi:type="dcterms:W3CDTF">2024-10-23T01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E16B62857D40609155768E21328B28</vt:lpwstr>
  </property>
  <property fmtid="{D5CDD505-2E9C-101B-9397-08002B2CF9AE}" pid="3" name="KSOProductBuildVer">
    <vt:lpwstr>2052-11.1.0.12165</vt:lpwstr>
  </property>
</Properties>
</file>